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475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Мукаилов</t>
  </si>
  <si>
    <t xml:space="preserve">Исрафил</t>
  </si>
  <si>
    <t xml:space="preserve">Ризванович</t>
  </si>
  <si>
    <t xml:space="preserve">Муж</t>
  </si>
  <si>
    <t xml:space="preserve">8203-071224</t>
  </si>
  <si>
    <t xml:space="preserve">учит.русс.яз и л</t>
  </si>
  <si>
    <t xml:space="preserve">ДГПИ</t>
  </si>
  <si>
    <t xml:space="preserve">Докузпаринский</t>
  </si>
  <si>
    <t xml:space="preserve">АВАДАН</t>
  </si>
  <si>
    <t xml:space="preserve">МКОУ "АВАД.СОШ"</t>
  </si>
  <si>
    <t xml:space="preserve">общеобразовательная организация</t>
  </si>
  <si>
    <t xml:space="preserve">ЗАМ.ДИР.ПО УВР В НАЧ.ШК.</t>
  </si>
  <si>
    <t xml:space="preserve">первая</t>
  </si>
  <si>
    <t xml:space="preserve">МАХАЧКАЛА,ДГУ,ИНСТИТУТ ДОПОЛНИТЕЛЬНОГО ОБРАЗОВАНИЯ</t>
  </si>
  <si>
    <t xml:space="preserve">israfil55@mail.ru</t>
  </si>
  <si>
    <t xml:space="preserve">КЛИЧХАНОВ</t>
  </si>
  <si>
    <t xml:space="preserve">РАФИК</t>
  </si>
  <si>
    <t xml:space="preserve">Магомедсаламович</t>
  </si>
  <si>
    <t xml:space="preserve">8203-304025</t>
  </si>
  <si>
    <t xml:space="preserve">УЧИТ.ИСТОРИИ</t>
  </si>
  <si>
    <t xml:space="preserve">ДГУ</t>
  </si>
  <si>
    <t xml:space="preserve">ЗАМ.ДИР.ПО ИКТ</t>
  </si>
  <si>
    <t xml:space="preserve">МАХАЧКАЛА,ГБУ ДПО ДИРО</t>
  </si>
  <si>
    <t xml:space="preserve">lezgin1979@mail.ru</t>
  </si>
  <si>
    <t xml:space="preserve">УРДУХАНОВА</t>
  </si>
  <si>
    <t xml:space="preserve">ЧАСИЯТ</t>
  </si>
  <si>
    <t xml:space="preserve">Аллахкулиевна</t>
  </si>
  <si>
    <t xml:space="preserve">Жен</t>
  </si>
  <si>
    <t xml:space="preserve">8203-924480</t>
  </si>
  <si>
    <t xml:space="preserve">учит. Англ.яз.</t>
  </si>
  <si>
    <t xml:space="preserve">дгпи</t>
  </si>
  <si>
    <t xml:space="preserve">_Заместитель руков, УВР ст,кл</t>
  </si>
  <si>
    <t xml:space="preserve">высшая</t>
  </si>
  <si>
    <t xml:space="preserve">махачкал,ГБУ ДПО ДИРО</t>
  </si>
  <si>
    <t xml:space="preserve">chasiyat15@mail.ru</t>
  </si>
  <si>
    <t xml:space="preserve">Махсудов</t>
  </si>
  <si>
    <t xml:space="preserve">Кудрат</t>
  </si>
  <si>
    <t xml:space="preserve">Азизович</t>
  </si>
  <si>
    <t xml:space="preserve">муж</t>
  </si>
  <si>
    <t xml:space="preserve">8203-141949</t>
  </si>
  <si>
    <t xml:space="preserve">учитель биологии</t>
  </si>
  <si>
    <t xml:space="preserve">дгу</t>
  </si>
  <si>
    <t xml:space="preserve">УЧИТЕЛЬ биологии</t>
  </si>
  <si>
    <t xml:space="preserve">mk1778@yandex.ru</t>
  </si>
  <si>
    <t xml:space="preserve">АЛИСУЛТАНОВА</t>
  </si>
  <si>
    <t xml:space="preserve">АИДА</t>
  </si>
  <si>
    <t xml:space="preserve">АЛИКУЛИЕВНА</t>
  </si>
  <si>
    <t xml:space="preserve">8299-123524</t>
  </si>
  <si>
    <t xml:space="preserve">УЧИТЕЛЬ ХИМИИ</t>
  </si>
  <si>
    <t xml:space="preserve">МОСУ</t>
  </si>
  <si>
    <t xml:space="preserve">УЧИТЕЛЬ химии</t>
  </si>
  <si>
    <t xml:space="preserve">aida.ahti@mail.ru</t>
  </si>
  <si>
    <t xml:space="preserve">АЗИЗ</t>
  </si>
  <si>
    <t xml:space="preserve">ШИХРЕСОДОВИЧ</t>
  </si>
  <si>
    <t xml:space="preserve">8203-860598</t>
  </si>
  <si>
    <t xml:space="preserve">УЧИТЕЛЬ  ХИМИИ</t>
  </si>
  <si>
    <t xml:space="preserve">ростов гос.ун</t>
  </si>
  <si>
    <t xml:space="preserve">мКОУ "АВАД.СОШ"</t>
  </si>
  <si>
    <t xml:space="preserve"> учитель химии</t>
  </si>
  <si>
    <t xml:space="preserve">соответствие</t>
  </si>
  <si>
    <t xml:space="preserve">aziz.mahsudov@yandex.ru</t>
  </si>
  <si>
    <t xml:space="preserve">Абдурахманов</t>
  </si>
  <si>
    <t xml:space="preserve">Адиль</t>
  </si>
  <si>
    <t xml:space="preserve">абдулатипович</t>
  </si>
  <si>
    <t xml:space="preserve">8201-512779</t>
  </si>
  <si>
    <t xml:space="preserve">учитель физики</t>
  </si>
  <si>
    <t xml:space="preserve">adilavadan@mail.ru</t>
  </si>
  <si>
    <t xml:space="preserve">Алисултанова</t>
  </si>
  <si>
    <t xml:space="preserve">Беневше</t>
  </si>
  <si>
    <t xml:space="preserve">давудовна</t>
  </si>
  <si>
    <t xml:space="preserve">8203-605277</t>
  </si>
  <si>
    <t xml:space="preserve">учитель анг.яз</t>
  </si>
  <si>
    <t xml:space="preserve">учит.анг.яз</t>
  </si>
  <si>
    <t xml:space="preserve">davud.ahti@mail.ru</t>
  </si>
  <si>
    <t xml:space="preserve">дадашева </t>
  </si>
  <si>
    <t xml:space="preserve">лариса</t>
  </si>
  <si>
    <t xml:space="preserve">узеировна</t>
  </si>
  <si>
    <t xml:space="preserve">8200-319278</t>
  </si>
  <si>
    <t xml:space="preserve">Юждаг</t>
  </si>
  <si>
    <t xml:space="preserve">larisaabasova@mail.ru</t>
  </si>
  <si>
    <t xml:space="preserve">Эфендиева</t>
  </si>
  <si>
    <t xml:space="preserve">Зарема</t>
  </si>
  <si>
    <t xml:space="preserve">Ниязуллаховна</t>
  </si>
  <si>
    <t xml:space="preserve">8207-338021</t>
  </si>
  <si>
    <t xml:space="preserve">ДГПУ</t>
  </si>
  <si>
    <t xml:space="preserve">УЧИТ.АНГ.ЯЗ</t>
  </si>
  <si>
    <t xml:space="preserve">zarema.mah@mail.ru</t>
  </si>
  <si>
    <t xml:space="preserve">Серкерова</t>
  </si>
  <si>
    <t xml:space="preserve">Закила</t>
  </si>
  <si>
    <t xml:space="preserve">Эминтазаевна</t>
  </si>
  <si>
    <t xml:space="preserve">8209-713638</t>
  </si>
  <si>
    <t xml:space="preserve">zakhila88@mail.ru</t>
  </si>
  <si>
    <t xml:space="preserve">Магомедханова </t>
  </si>
  <si>
    <t xml:space="preserve">Зулея</t>
  </si>
  <si>
    <t xml:space="preserve">Рамазановна</t>
  </si>
  <si>
    <t xml:space="preserve">8203-142151</t>
  </si>
  <si>
    <t xml:space="preserve">учит.русс.яз и лит</t>
  </si>
  <si>
    <t xml:space="preserve">zuleya.ram@mail.ru</t>
  </si>
  <si>
    <t xml:space="preserve">фируза</t>
  </si>
  <si>
    <t xml:space="preserve">наврузалиевна</t>
  </si>
  <si>
    <t xml:space="preserve">8201-512513</t>
  </si>
  <si>
    <t xml:space="preserve">firuza88@mail.ru</t>
  </si>
  <si>
    <t xml:space="preserve">фазиле</t>
  </si>
  <si>
    <t xml:space="preserve">гашумовна</t>
  </si>
  <si>
    <t xml:space="preserve">8200-207908</t>
  </si>
  <si>
    <t xml:space="preserve">fazila-1970@mail.ru</t>
  </si>
  <si>
    <t xml:space="preserve">абдуллаева</t>
  </si>
  <si>
    <t xml:space="preserve">фатима</t>
  </si>
  <si>
    <t xml:space="preserve">мусаевна</t>
  </si>
  <si>
    <t xml:space="preserve">8202-946947</t>
  </si>
  <si>
    <t xml:space="preserve">дгпу</t>
  </si>
  <si>
    <t xml:space="preserve">fatima.mus@mail.ru</t>
  </si>
  <si>
    <t xml:space="preserve">мустафаева</t>
  </si>
  <si>
    <t xml:space="preserve">аният</t>
  </si>
  <si>
    <t xml:space="preserve">багаудиновна</t>
  </si>
  <si>
    <t xml:space="preserve">8203-637270</t>
  </si>
  <si>
    <t xml:space="preserve">anijt.agul@mail.ru</t>
  </si>
  <si>
    <t xml:space="preserve">масанова</t>
  </si>
  <si>
    <t xml:space="preserve">наира</t>
  </si>
  <si>
    <t xml:space="preserve">бигерчиевна</t>
  </si>
  <si>
    <t xml:space="preserve">8203-553308</t>
  </si>
  <si>
    <t xml:space="preserve">masanova2013@mail.ru</t>
  </si>
  <si>
    <t xml:space="preserve">роза</t>
  </si>
  <si>
    <t xml:space="preserve">эрзимановна</t>
  </si>
  <si>
    <t xml:space="preserve">8206-216397</t>
  </si>
  <si>
    <t xml:space="preserve">ЗАМ.ДИР.ПО ВР</t>
  </si>
  <si>
    <t xml:space="preserve">klichkhanova@mail.ru</t>
  </si>
  <si>
    <t xml:space="preserve">севда</t>
  </si>
  <si>
    <t xml:space="preserve">рамисовна</t>
  </si>
  <si>
    <t xml:space="preserve">8203-842284</t>
  </si>
  <si>
    <t xml:space="preserve">sevda1983@mail.ru</t>
  </si>
  <si>
    <t xml:space="preserve">саидова</t>
  </si>
  <si>
    <t xml:space="preserve">биги</t>
  </si>
  <si>
    <t xml:space="preserve">джавидовна</t>
  </si>
  <si>
    <t xml:space="preserve">8200-319628</t>
  </si>
  <si>
    <t xml:space="preserve">saidovabigi@mail.ru</t>
  </si>
  <si>
    <t xml:space="preserve">агаханова</t>
  </si>
  <si>
    <t xml:space="preserve">судабе</t>
  </si>
  <si>
    <t xml:space="preserve">исрафиловна</t>
  </si>
  <si>
    <t xml:space="preserve">8203-071130</t>
  </si>
  <si>
    <t xml:space="preserve">учит.нач.кл</t>
  </si>
  <si>
    <t xml:space="preserve">дербент.п.уч</t>
  </si>
  <si>
    <t xml:space="preserve">МАХАЧКАЛА,ДГУ ГБУ ДПО ДИРО</t>
  </si>
  <si>
    <t xml:space="preserve">Sudabe1964@mail.ru</t>
  </si>
  <si>
    <t xml:space="preserve">касумова</t>
  </si>
  <si>
    <t xml:space="preserve">сакинат</t>
  </si>
  <si>
    <t xml:space="preserve">зайнудиновна</t>
  </si>
  <si>
    <t xml:space="preserve">1502-795345</t>
  </si>
  <si>
    <t xml:space="preserve">нач.кл</t>
  </si>
  <si>
    <t xml:space="preserve">МАХАЧКАЛА,ДГУ  ИНСТИТУТ ДОПОЛНИТЕЛЬНОГО ОБРАЗОВАНИЯ</t>
  </si>
  <si>
    <t xml:space="preserve">kasumova@mail.ru</t>
  </si>
  <si>
    <t xml:space="preserve">магомедэфендиева</t>
  </si>
  <si>
    <t xml:space="preserve">лейли</t>
  </si>
  <si>
    <t xml:space="preserve">джалаловна</t>
  </si>
  <si>
    <t xml:space="preserve">8212-332634</t>
  </si>
  <si>
    <t xml:space="preserve">МАХАЧКАЛА,ДГУ ИНСТИТУТ ДОПОЛНИТЕЛЬНОГО ОБРАЗОВАНИЯ</t>
  </si>
  <si>
    <t xml:space="preserve">leyli.ihrek@mail.ru</t>
  </si>
  <si>
    <t xml:space="preserve">рамазанова</t>
  </si>
  <si>
    <t xml:space="preserve">румият</t>
  </si>
  <si>
    <t xml:space="preserve">магомедовна</t>
  </si>
  <si>
    <t xml:space="preserve">8213-379214</t>
  </si>
  <si>
    <t xml:space="preserve">rumiyat2016@mail.ru</t>
  </si>
  <si>
    <t xml:space="preserve">имамгусейнова </t>
  </si>
  <si>
    <t xml:space="preserve">эминат</t>
  </si>
  <si>
    <t xml:space="preserve">микаиловна</t>
  </si>
  <si>
    <t xml:space="preserve">8203-142154</t>
  </si>
  <si>
    <t xml:space="preserve">уч.нач.кл</t>
  </si>
  <si>
    <t xml:space="preserve">eminat1982@mail.ru</t>
  </si>
  <si>
    <t xml:space="preserve">марият</t>
  </si>
  <si>
    <t xml:space="preserve">пирметовна</t>
  </si>
  <si>
    <t xml:space="preserve">8203-553297</t>
  </si>
  <si>
    <t xml:space="preserve">dadasheva48@mail.ru</t>
  </si>
  <si>
    <t xml:space="preserve">султалиева</t>
  </si>
  <si>
    <t xml:space="preserve">зилфира</t>
  </si>
  <si>
    <t xml:space="preserve">сираждиновна</t>
  </si>
  <si>
    <t xml:space="preserve">8203-459987</t>
  </si>
  <si>
    <t xml:space="preserve">sultan2017@mail.ru</t>
  </si>
  <si>
    <t xml:space="preserve">каитмазова</t>
  </si>
  <si>
    <t xml:space="preserve">зарема</t>
  </si>
  <si>
    <t xml:space="preserve">зейдулаховна</t>
  </si>
  <si>
    <t xml:space="preserve">8209-665809</t>
  </si>
  <si>
    <t xml:space="preserve">zaremahal@mail.ru</t>
  </si>
  <si>
    <t xml:space="preserve">минае</t>
  </si>
  <si>
    <t xml:space="preserve">абдулазизовна</t>
  </si>
  <si>
    <t xml:space="preserve">8202-702780</t>
  </si>
  <si>
    <t xml:space="preserve">imamgusejnova@gmail.ru</t>
  </si>
  <si>
    <t xml:space="preserve">шамхалова</t>
  </si>
  <si>
    <t xml:space="preserve">назила</t>
  </si>
  <si>
    <t xml:space="preserve">8203-043826</t>
  </si>
  <si>
    <t xml:space="preserve">nazila.1973@mail.ru</t>
  </si>
  <si>
    <t xml:space="preserve">саруева</t>
  </si>
  <si>
    <t xml:space="preserve">милада</t>
  </si>
  <si>
    <t xml:space="preserve">тажудиновна</t>
  </si>
  <si>
    <t xml:space="preserve">8200-319334</t>
  </si>
  <si>
    <t xml:space="preserve">самедова</t>
  </si>
  <si>
    <t xml:space="preserve">санара</t>
  </si>
  <si>
    <t xml:space="preserve">даштиевна</t>
  </si>
  <si>
    <t xml:space="preserve">8203-295597</t>
  </si>
  <si>
    <t xml:space="preserve">sanara1978@mail.ru</t>
  </si>
  <si>
    <t xml:space="preserve">диана</t>
  </si>
  <si>
    <t xml:space="preserve">8208-567869</t>
  </si>
  <si>
    <t xml:space="preserve">dinaraisrafil@mail.ru</t>
  </si>
  <si>
    <t xml:space="preserve">агамова</t>
  </si>
  <si>
    <t xml:space="preserve">нурия</t>
  </si>
  <si>
    <t xml:space="preserve">гаджиевна</t>
  </si>
  <si>
    <t xml:space="preserve">8201-512773</t>
  </si>
  <si>
    <t xml:space="preserve">nuriyagad@mail.ru</t>
  </si>
  <si>
    <t xml:space="preserve">исният</t>
  </si>
  <si>
    <t xml:space="preserve">гусенбековна</t>
  </si>
  <si>
    <t xml:space="preserve">8203-142110</t>
  </si>
  <si>
    <t xml:space="preserve">isniyatmagar@mail.ru</t>
  </si>
  <si>
    <t xml:space="preserve">магомедсалам</t>
  </si>
  <si>
    <t xml:space="preserve">ибрамович</t>
  </si>
  <si>
    <t xml:space="preserve">8203-071220</t>
  </si>
  <si>
    <t xml:space="preserve">уч.физ.культ.</t>
  </si>
  <si>
    <t xml:space="preserve">хас.пед.уч.</t>
  </si>
  <si>
    <t xml:space="preserve">уч.физ.культ</t>
  </si>
  <si>
    <t xml:space="preserve">klichkhan55@mail.ru</t>
  </si>
  <si>
    <t xml:space="preserve">курбанова</t>
  </si>
  <si>
    <t xml:space="preserve">наимат</t>
  </si>
  <si>
    <t xml:space="preserve">рамазановна</t>
  </si>
  <si>
    <t xml:space="preserve">8208-633274</t>
  </si>
  <si>
    <t xml:space="preserve">уч.технологии</t>
  </si>
  <si>
    <t xml:space="preserve">мкОУ "АВАД.СОШ"об</t>
  </si>
  <si>
    <t xml:space="preserve">naimatderbent@mail.ru</t>
  </si>
  <si>
    <t xml:space="preserve">мажидиновна</t>
  </si>
  <si>
    <t xml:space="preserve">8203-776866</t>
  </si>
  <si>
    <t xml:space="preserve">уч.матем</t>
  </si>
  <si>
    <t xml:space="preserve">МКОУ"Авад.СОШ</t>
  </si>
  <si>
    <t xml:space="preserve">уч.мат</t>
  </si>
  <si>
    <t xml:space="preserve">zaremasakit@mail.ru</t>
  </si>
  <si>
    <t xml:space="preserve">СЕДРЕДИН</t>
  </si>
  <si>
    <t xml:space="preserve">абдуллаевич</t>
  </si>
  <si>
    <t xml:space="preserve">8209-750006</t>
  </si>
  <si>
    <t xml:space="preserve">волог.тех.инстит.</t>
  </si>
  <si>
    <t xml:space="preserve">sedredin93@mail.ru</t>
  </si>
  <si>
    <t xml:space="preserve">абидат</t>
  </si>
  <si>
    <t xml:space="preserve">ибрамхалиловна</t>
  </si>
  <si>
    <t xml:space="preserve">жен</t>
  </si>
  <si>
    <t xml:space="preserve">8203-860559</t>
  </si>
  <si>
    <t xml:space="preserve">abidatibram@mail.ru</t>
  </si>
  <si>
    <t xml:space="preserve">габилова</t>
  </si>
  <si>
    <t xml:space="preserve">инжихан</t>
  </si>
  <si>
    <t xml:space="preserve">ажеровна</t>
  </si>
  <si>
    <t xml:space="preserve">8202-587369</t>
  </si>
  <si>
    <t xml:space="preserve">психолог</t>
  </si>
  <si>
    <t xml:space="preserve">indgihan78@mail.ru</t>
  </si>
  <si>
    <t xml:space="preserve">гаджимурадова</t>
  </si>
  <si>
    <t xml:space="preserve">эмина</t>
  </si>
  <si>
    <t xml:space="preserve">8207-364873</t>
  </si>
  <si>
    <t xml:space="preserve">уч.географии</t>
  </si>
  <si>
    <t xml:space="preserve">мосу</t>
  </si>
  <si>
    <t xml:space="preserve">emina.mus@mail.ru</t>
  </si>
  <si>
    <t xml:space="preserve">гусейнов</t>
  </si>
  <si>
    <t xml:space="preserve">вексил</t>
  </si>
  <si>
    <t xml:space="preserve">ханбалаевич</t>
  </si>
  <si>
    <t xml:space="preserve">8201-448468</t>
  </si>
  <si>
    <t xml:space="preserve">veksil.muzaim@mail.ru</t>
  </si>
  <si>
    <t xml:space="preserve">курбанисмаилов</t>
  </si>
  <si>
    <t xml:space="preserve">юнус</t>
  </si>
  <si>
    <t xml:space="preserve">курбанисмаилович</t>
  </si>
  <si>
    <t xml:space="preserve">8203-071248</t>
  </si>
  <si>
    <t xml:space="preserve">уч.физики и мат.</t>
  </si>
  <si>
    <t xml:space="preserve">астрахан.пед.инст.</t>
  </si>
  <si>
    <t xml:space="preserve">уч.физ.и матем.</t>
  </si>
  <si>
    <t xml:space="preserve">miskindga@mail.ru</t>
  </si>
  <si>
    <t xml:space="preserve">абдулгалимова</t>
  </si>
  <si>
    <t xml:space="preserve">гюльмира</t>
  </si>
  <si>
    <t xml:space="preserve">8200-371492</t>
  </si>
  <si>
    <t xml:space="preserve">уч.матем.</t>
  </si>
  <si>
    <t xml:space="preserve">gulmira.A@mail.ru</t>
  </si>
  <si>
    <t xml:space="preserve">алисултанова </t>
  </si>
  <si>
    <t xml:space="preserve">эриза</t>
  </si>
  <si>
    <t xml:space="preserve">абдуллаевна</t>
  </si>
  <si>
    <t xml:space="preserve">8203-243323</t>
  </si>
  <si>
    <t xml:space="preserve">у. род.яз.</t>
  </si>
  <si>
    <t xml:space="preserve">уч.род.яз.</t>
  </si>
  <si>
    <t xml:space="preserve">eriza1973@mail.ru</t>
  </si>
  <si>
    <t xml:space="preserve">абдулазизова</t>
  </si>
  <si>
    <t xml:space="preserve">фатума</t>
  </si>
  <si>
    <t xml:space="preserve">османбековна</t>
  </si>
  <si>
    <t xml:space="preserve">8203-071296</t>
  </si>
  <si>
    <t xml:space="preserve">осу</t>
  </si>
  <si>
    <t xml:space="preserve">МАХАЧКАЛА,ЦЕНТР</t>
  </si>
  <si>
    <t xml:space="preserve">fatuma.mid@mail.ru</t>
  </si>
  <si>
    <t xml:space="preserve">алисултанов</t>
  </si>
  <si>
    <t xml:space="preserve">эльдар</t>
  </si>
  <si>
    <t xml:space="preserve">эмиржанович</t>
  </si>
  <si>
    <t xml:space="preserve">8201-595660</t>
  </si>
  <si>
    <t xml:space="preserve">уч.истории</t>
  </si>
  <si>
    <t xml:space="preserve">eldar.22@mail.ru</t>
  </si>
  <si>
    <t xml:space="preserve">абасова</t>
  </si>
  <si>
    <t xml:space="preserve">наила</t>
  </si>
  <si>
    <t xml:space="preserve">касумовна</t>
  </si>
  <si>
    <t xml:space="preserve">8211-155156</t>
  </si>
  <si>
    <t xml:space="preserve">ГПД</t>
  </si>
  <si>
    <t xml:space="preserve">abasova17@mail.ru                           </t>
  </si>
  <si>
    <t xml:space="preserve">алиева</t>
  </si>
  <si>
    <t xml:space="preserve">динара</t>
  </si>
  <si>
    <t xml:space="preserve">3402-379503</t>
  </si>
  <si>
    <t xml:space="preserve">уч.русс.яз.и лит.</t>
  </si>
  <si>
    <t xml:space="preserve">alievadinara@mail.ru</t>
  </si>
  <si>
    <t xml:space="preserve">магомедрагимов</t>
  </si>
  <si>
    <t xml:space="preserve">мутталиб</t>
  </si>
  <si>
    <t xml:space="preserve">осменбекович</t>
  </si>
  <si>
    <t xml:space="preserve">8210-924065</t>
  </si>
  <si>
    <t xml:space="preserve">muttalib/m@mail.ru</t>
  </si>
  <si>
    <t xml:space="preserve">махсудова</t>
  </si>
  <si>
    <t xml:space="preserve">лейла</t>
  </si>
  <si>
    <t xml:space="preserve">шабановна</t>
  </si>
  <si>
    <t xml:space="preserve">8209-815973</t>
  </si>
  <si>
    <t xml:space="preserve">Общеобразовательная организация</t>
  </si>
  <si>
    <t xml:space="preserve">уч.русс.яз.и  лит.</t>
  </si>
  <si>
    <t xml:space="preserve">leila19882016@gmail.com</t>
  </si>
  <si>
    <t xml:space="preserve">минара</t>
  </si>
  <si>
    <t xml:space="preserve">селимовна</t>
  </si>
  <si>
    <t xml:space="preserve">8205-993636</t>
  </si>
  <si>
    <t xml:space="preserve">уч.род.яз</t>
  </si>
  <si>
    <t xml:space="preserve">fiyminat+a@yandex.ru</t>
  </si>
  <si>
    <t xml:space="preserve">эльдарова</t>
  </si>
  <si>
    <t xml:space="preserve">муминат</t>
  </si>
  <si>
    <t xml:space="preserve">8202-915252</t>
  </si>
  <si>
    <t xml:space="preserve">ЗАМ.ДИР.ПО ВР В СТ..КЛ</t>
  </si>
  <si>
    <t xml:space="preserve">muminan60@mail.ru</t>
  </si>
  <si>
    <t xml:space="preserve">бигерчи</t>
  </si>
  <si>
    <t xml:space="preserve">гусейнович</t>
  </si>
  <si>
    <t xml:space="preserve">8203-622698</t>
  </si>
  <si>
    <t xml:space="preserve">masan/1952@mail.ru</t>
  </si>
  <si>
    <t xml:space="preserve">макарова</t>
  </si>
  <si>
    <t xml:space="preserve">светлана</t>
  </si>
  <si>
    <t xml:space="preserve">курбановна</t>
  </si>
  <si>
    <t xml:space="preserve">8208-633119</t>
  </si>
  <si>
    <t xml:space="preserve">уч.изо</t>
  </si>
  <si>
    <t xml:space="preserve">изб.пед.уч.</t>
  </si>
  <si>
    <t xml:space="preserve">sveta.agul@mail.ru</t>
  </si>
  <si>
    <t xml:space="preserve">Джалаловна</t>
  </si>
  <si>
    <t xml:space="preserve">8206-216155</t>
  </si>
  <si>
    <t xml:space="preserve">УЧ.ИСТОРИИ</t>
  </si>
  <si>
    <t xml:space="preserve">игу</t>
  </si>
  <si>
    <t xml:space="preserve">din.sham@mail.ru</t>
  </si>
  <si>
    <t xml:space="preserve">кличханова</t>
  </si>
  <si>
    <t xml:space="preserve">рая</t>
  </si>
  <si>
    <t xml:space="preserve">эмировна</t>
  </si>
  <si>
    <t xml:space="preserve">8203-043780</t>
  </si>
  <si>
    <t xml:space="preserve">директор</t>
  </si>
  <si>
    <t xml:space="preserve">avadan.scool@mail.ru</t>
  </si>
  <si>
    <t xml:space="preserve">халикова</t>
  </si>
  <si>
    <t xml:space="preserve">наргиз</t>
  </si>
  <si>
    <t xml:space="preserve">новрузалиевна</t>
  </si>
  <si>
    <t xml:space="preserve">8203-446375</t>
  </si>
  <si>
    <t xml:space="preserve">halikova@mail.ru</t>
  </si>
  <si>
    <t xml:space="preserve">гюлалиевна</t>
  </si>
  <si>
    <t xml:space="preserve">8202-546321</t>
  </si>
  <si>
    <t xml:space="preserve">ст.вожатая</t>
  </si>
  <si>
    <t xml:space="preserve">larisa85@mail.ru</t>
  </si>
  <si>
    <t xml:space="preserve">Муртузалиева</t>
  </si>
  <si>
    <t xml:space="preserve">Эльназ</t>
  </si>
  <si>
    <t xml:space="preserve">Мусаевна</t>
  </si>
  <si>
    <t xml:space="preserve">8201-512689</t>
  </si>
  <si>
    <t xml:space="preserve">уч.музыки</t>
  </si>
  <si>
    <t xml:space="preserve">УЧ.МУЗЫКИ</t>
  </si>
  <si>
    <t xml:space="preserve">elnaz.1973@mail.ru</t>
  </si>
  <si>
    <t xml:space="preserve">Марат</t>
  </si>
  <si>
    <t xml:space="preserve">8207-439137</t>
  </si>
  <si>
    <t xml:space="preserve">abdullah882013@yandex.ru</t>
  </si>
  <si>
    <t xml:space="preserve">Урдуханов</t>
  </si>
  <si>
    <t xml:space="preserve">Гасан</t>
  </si>
  <si>
    <t xml:space="preserve">Мусаевич</t>
  </si>
  <si>
    <t xml:space="preserve">8203-304014</t>
  </si>
  <si>
    <t xml:space="preserve">Саратов.унив</t>
  </si>
  <si>
    <t xml:space="preserve">ОБЖ</t>
  </si>
  <si>
    <t xml:space="preserve">gasan56@mail.ru</t>
  </si>
  <si>
    <t xml:space="preserve">гуризат</t>
  </si>
  <si>
    <t xml:space="preserve">магомедгаджиевна</t>
  </si>
  <si>
    <t xml:space="preserve">8207-365006</t>
  </si>
  <si>
    <t xml:space="preserve">уч.математики</t>
  </si>
  <si>
    <t xml:space="preserve">СПИ</t>
  </si>
  <si>
    <t xml:space="preserve">МАТЕМАТИКА</t>
  </si>
  <si>
    <t xml:space="preserve">gurbzat.m@mail.ru</t>
  </si>
  <si>
    <t xml:space="preserve">АХМЕДОВА</t>
  </si>
  <si>
    <t xml:space="preserve">ФАИНА</t>
  </si>
  <si>
    <t xml:space="preserve">ИСМАИЛОВНА</t>
  </si>
  <si>
    <t xml:space="preserve">8210-867892</t>
  </si>
  <si>
    <t xml:space="preserve">СТ.ВОЖАТАЯ</t>
  </si>
  <si>
    <t xml:space="preserve">ismailova@mail.ru</t>
  </si>
  <si>
    <t xml:space="preserve">ЗЕМФИРА</t>
  </si>
  <si>
    <t xml:space="preserve">ГАЛИМАГОМЕДОВНА</t>
  </si>
  <si>
    <t xml:space="preserve">8207-283426</t>
  </si>
  <si>
    <t xml:space="preserve">zemfirashamkhalova85@gmail.com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_руководитель О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V68" activeCellId="0" sqref="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20156</v>
      </c>
      <c r="G2" s="3" t="s">
        <v>25</v>
      </c>
      <c r="H2" s="3" t="s">
        <v>26</v>
      </c>
      <c r="I2" s="3" t="s">
        <v>27</v>
      </c>
      <c r="J2" s="3" t="n">
        <v>1977</v>
      </c>
      <c r="K2" s="3" t="s">
        <v>28</v>
      </c>
      <c r="L2" s="3" t="s">
        <v>29</v>
      </c>
      <c r="M2" s="3" t="s">
        <v>30</v>
      </c>
      <c r="N2" s="4" t="s">
        <v>31</v>
      </c>
      <c r="O2" s="4" t="s">
        <v>32</v>
      </c>
      <c r="P2" s="3" t="n">
        <v>39</v>
      </c>
      <c r="Q2" s="4" t="s">
        <v>33</v>
      </c>
      <c r="R2" s="3" t="n">
        <v>2016</v>
      </c>
      <c r="S2" s="3" t="s">
        <v>34</v>
      </c>
      <c r="T2" s="3" t="s">
        <v>35</v>
      </c>
      <c r="U2" s="3" t="n">
        <v>89285494566</v>
      </c>
    </row>
    <row r="3" customFormat="false" ht="15" hidden="false" customHeight="false" outlineLevel="0" collapsed="false">
      <c r="A3" s="6" t="n">
        <v>2</v>
      </c>
      <c r="B3" s="6" t="s">
        <v>36</v>
      </c>
      <c r="C3" s="6" t="s">
        <v>37</v>
      </c>
      <c r="D3" s="6" t="s">
        <v>38</v>
      </c>
      <c r="E3" s="7" t="s">
        <v>24</v>
      </c>
      <c r="F3" s="8" t="n">
        <v>29136</v>
      </c>
      <c r="G3" s="6" t="s">
        <v>39</v>
      </c>
      <c r="H3" s="6" t="s">
        <v>40</v>
      </c>
      <c r="I3" s="6" t="s">
        <v>41</v>
      </c>
      <c r="J3" s="6" t="n">
        <v>1977</v>
      </c>
      <c r="K3" s="3" t="s">
        <v>28</v>
      </c>
      <c r="L3" s="6" t="s">
        <v>29</v>
      </c>
      <c r="M3" s="6" t="s">
        <v>30</v>
      </c>
      <c r="N3" s="7" t="s">
        <v>31</v>
      </c>
      <c r="O3" s="7" t="s">
        <v>42</v>
      </c>
      <c r="P3" s="6"/>
      <c r="Q3" s="7" t="s">
        <v>33</v>
      </c>
      <c r="R3" s="6" t="n">
        <v>2017</v>
      </c>
      <c r="S3" s="6" t="s">
        <v>43</v>
      </c>
      <c r="T3" s="6" t="s">
        <v>44</v>
      </c>
      <c r="U3" s="6" t="n">
        <v>89285551699</v>
      </c>
    </row>
    <row r="4" customFormat="false" ht="15" hidden="false" customHeight="false" outlineLevel="0" collapsed="false">
      <c r="A4" s="6" t="n">
        <v>3</v>
      </c>
      <c r="B4" s="6" t="s">
        <v>45</v>
      </c>
      <c r="C4" s="6" t="s">
        <v>46</v>
      </c>
      <c r="D4" s="6" t="s">
        <v>47</v>
      </c>
      <c r="E4" s="7" t="s">
        <v>48</v>
      </c>
      <c r="F4" s="8" t="n">
        <v>22120</v>
      </c>
      <c r="G4" s="6" t="s">
        <v>49</v>
      </c>
      <c r="H4" s="6" t="s">
        <v>50</v>
      </c>
      <c r="I4" s="6" t="s">
        <v>51</v>
      </c>
      <c r="J4" s="6" t="n">
        <v>1983</v>
      </c>
      <c r="K4" s="3" t="s">
        <v>28</v>
      </c>
      <c r="L4" s="6" t="s">
        <v>29</v>
      </c>
      <c r="M4" s="6" t="s">
        <v>30</v>
      </c>
      <c r="N4" s="7" t="s">
        <v>31</v>
      </c>
      <c r="O4" s="7" t="s">
        <v>52</v>
      </c>
      <c r="P4" s="6" t="n">
        <v>33</v>
      </c>
      <c r="Q4" s="7" t="s">
        <v>53</v>
      </c>
      <c r="R4" s="6" t="n">
        <v>2016</v>
      </c>
      <c r="S4" s="6" t="s">
        <v>54</v>
      </c>
      <c r="T4" s="6" t="s">
        <v>55</v>
      </c>
      <c r="U4" s="6" t="n">
        <v>89280464569</v>
      </c>
    </row>
    <row r="5" customFormat="false" ht="15" hidden="false" customHeight="false" outlineLevel="0" collapsed="false">
      <c r="A5" s="6" t="n">
        <v>4</v>
      </c>
      <c r="B5" s="6" t="s">
        <v>56</v>
      </c>
      <c r="C5" s="6" t="s">
        <v>57</v>
      </c>
      <c r="D5" s="6" t="s">
        <v>58</v>
      </c>
      <c r="E5" s="7" t="s">
        <v>59</v>
      </c>
      <c r="F5" s="8" t="n">
        <v>28831</v>
      </c>
      <c r="G5" s="6" t="s">
        <v>60</v>
      </c>
      <c r="H5" s="6" t="s">
        <v>61</v>
      </c>
      <c r="I5" s="6" t="s">
        <v>62</v>
      </c>
      <c r="J5" s="6" t="n">
        <v>2001</v>
      </c>
      <c r="K5" s="3" t="s">
        <v>28</v>
      </c>
      <c r="L5" s="6" t="s">
        <v>29</v>
      </c>
      <c r="M5" s="6" t="s">
        <v>30</v>
      </c>
      <c r="N5" s="7" t="s">
        <v>31</v>
      </c>
      <c r="O5" s="7" t="s">
        <v>63</v>
      </c>
      <c r="P5" s="6" t="n">
        <v>16</v>
      </c>
      <c r="Q5" s="7" t="s">
        <v>33</v>
      </c>
      <c r="R5" s="6" t="n">
        <v>2015</v>
      </c>
      <c r="S5" s="6" t="s">
        <v>54</v>
      </c>
      <c r="T5" s="6" t="s">
        <v>64</v>
      </c>
      <c r="U5" s="6" t="n">
        <v>89884653042</v>
      </c>
    </row>
    <row r="6" customFormat="false" ht="15" hidden="false" customHeight="false" outlineLevel="0" collapsed="false">
      <c r="A6" s="6" t="n">
        <v>5</v>
      </c>
      <c r="B6" s="6" t="s">
        <v>65</v>
      </c>
      <c r="C6" s="6" t="s">
        <v>66</v>
      </c>
      <c r="D6" s="6" t="s">
        <v>67</v>
      </c>
      <c r="E6" s="7" t="s">
        <v>48</v>
      </c>
      <c r="F6" s="8" t="n">
        <v>27139</v>
      </c>
      <c r="G6" s="6" t="s">
        <v>68</v>
      </c>
      <c r="H6" s="6" t="s">
        <v>69</v>
      </c>
      <c r="I6" s="6" t="s">
        <v>70</v>
      </c>
      <c r="J6" s="6" t="n">
        <v>2008</v>
      </c>
      <c r="K6" s="3" t="s">
        <v>28</v>
      </c>
      <c r="L6" s="6" t="s">
        <v>29</v>
      </c>
      <c r="M6" s="6" t="s">
        <v>30</v>
      </c>
      <c r="N6" s="7" t="s">
        <v>31</v>
      </c>
      <c r="O6" s="7" t="s">
        <v>71</v>
      </c>
      <c r="P6" s="6" t="n">
        <v>13</v>
      </c>
      <c r="Q6" s="7" t="s">
        <v>53</v>
      </c>
      <c r="R6" s="6" t="n">
        <v>2016</v>
      </c>
      <c r="S6" s="6" t="s">
        <v>54</v>
      </c>
      <c r="T6" s="6" t="s">
        <v>72</v>
      </c>
      <c r="U6" s="6" t="n">
        <v>89285388243</v>
      </c>
    </row>
    <row r="7" customFormat="false" ht="15" hidden="false" customHeight="false" outlineLevel="0" collapsed="false">
      <c r="A7" s="6" t="n">
        <v>6</v>
      </c>
      <c r="B7" s="6" t="s">
        <v>56</v>
      </c>
      <c r="C7" s="6" t="s">
        <v>73</v>
      </c>
      <c r="D7" s="6" t="s">
        <v>74</v>
      </c>
      <c r="E7" s="7" t="s">
        <v>24</v>
      </c>
      <c r="F7" s="8" t="n">
        <v>17900</v>
      </c>
      <c r="G7" s="6" t="s">
        <v>75</v>
      </c>
      <c r="H7" s="6" t="s">
        <v>76</v>
      </c>
      <c r="I7" s="6" t="s">
        <v>77</v>
      </c>
      <c r="J7" s="6" t="n">
        <v>1972</v>
      </c>
      <c r="K7" s="3" t="s">
        <v>28</v>
      </c>
      <c r="L7" s="6" t="s">
        <v>29</v>
      </c>
      <c r="M7" s="6" t="s">
        <v>78</v>
      </c>
      <c r="N7" s="7" t="s">
        <v>31</v>
      </c>
      <c r="O7" s="7" t="s">
        <v>79</v>
      </c>
      <c r="P7" s="6" t="n">
        <v>44</v>
      </c>
      <c r="Q7" s="7" t="s">
        <v>80</v>
      </c>
      <c r="R7" s="6" t="n">
        <v>2013</v>
      </c>
      <c r="S7" s="6" t="s">
        <v>54</v>
      </c>
      <c r="T7" s="6" t="s">
        <v>81</v>
      </c>
      <c r="U7" s="6" t="n">
        <v>89884653016</v>
      </c>
    </row>
    <row r="8" customFormat="false" ht="15" hidden="false" customHeight="false" outlineLevel="0" collapsed="false">
      <c r="A8" s="6" t="n">
        <v>7</v>
      </c>
      <c r="B8" s="6" t="s">
        <v>82</v>
      </c>
      <c r="C8" s="6" t="s">
        <v>83</v>
      </c>
      <c r="D8" s="6" t="s">
        <v>84</v>
      </c>
      <c r="E8" s="7" t="s">
        <v>24</v>
      </c>
      <c r="F8" s="8" t="n">
        <v>23049</v>
      </c>
      <c r="G8" s="6" t="s">
        <v>85</v>
      </c>
      <c r="H8" s="6" t="s">
        <v>86</v>
      </c>
      <c r="I8" s="6" t="s">
        <v>62</v>
      </c>
      <c r="J8" s="6" t="n">
        <v>1986</v>
      </c>
      <c r="K8" s="3" t="s">
        <v>28</v>
      </c>
      <c r="L8" s="6" t="s">
        <v>29</v>
      </c>
      <c r="M8" s="6" t="s">
        <v>78</v>
      </c>
      <c r="N8" s="7" t="s">
        <v>31</v>
      </c>
      <c r="O8" s="7" t="s">
        <v>86</v>
      </c>
      <c r="P8" s="6" t="n">
        <v>32</v>
      </c>
      <c r="Q8" s="7" t="s">
        <v>53</v>
      </c>
      <c r="R8" s="6" t="n">
        <v>2015</v>
      </c>
      <c r="S8" s="6" t="s">
        <v>54</v>
      </c>
      <c r="T8" s="6" t="s">
        <v>87</v>
      </c>
      <c r="U8" s="6" t="n">
        <v>89886951933</v>
      </c>
    </row>
    <row r="9" customFormat="false" ht="15" hidden="false" customHeight="false" outlineLevel="0" collapsed="false">
      <c r="A9" s="6" t="n">
        <v>8</v>
      </c>
      <c r="B9" s="6" t="s">
        <v>88</v>
      </c>
      <c r="C9" s="6" t="s">
        <v>89</v>
      </c>
      <c r="D9" s="6" t="s">
        <v>90</v>
      </c>
      <c r="E9" s="7" t="s">
        <v>48</v>
      </c>
      <c r="F9" s="8" t="n">
        <v>23097</v>
      </c>
      <c r="G9" s="6" t="s">
        <v>91</v>
      </c>
      <c r="H9" s="6" t="s">
        <v>92</v>
      </c>
      <c r="I9" s="6" t="s">
        <v>51</v>
      </c>
      <c r="J9" s="6" t="n">
        <v>1985</v>
      </c>
      <c r="K9" s="3" t="s">
        <v>28</v>
      </c>
      <c r="L9" s="6" t="s">
        <v>29</v>
      </c>
      <c r="M9" s="6" t="s">
        <v>30</v>
      </c>
      <c r="N9" s="7" t="s">
        <v>31</v>
      </c>
      <c r="O9" s="7" t="s">
        <v>93</v>
      </c>
      <c r="P9" s="6" t="n">
        <v>31</v>
      </c>
      <c r="Q9" s="7" t="s">
        <v>33</v>
      </c>
      <c r="R9" s="6" t="n">
        <v>2015</v>
      </c>
      <c r="S9" s="6" t="s">
        <v>54</v>
      </c>
      <c r="T9" s="6" t="s">
        <v>94</v>
      </c>
      <c r="U9" s="6" t="n">
        <v>89286706382</v>
      </c>
    </row>
    <row r="10" customFormat="false" ht="15" hidden="false" customHeight="false" outlineLevel="0" collapsed="false">
      <c r="A10" s="6" t="n">
        <v>9</v>
      </c>
      <c r="B10" s="6" t="s">
        <v>95</v>
      </c>
      <c r="C10" s="6" t="s">
        <v>96</v>
      </c>
      <c r="D10" s="6" t="s">
        <v>97</v>
      </c>
      <c r="E10" s="7" t="s">
        <v>48</v>
      </c>
      <c r="F10" s="8" t="n">
        <v>30259</v>
      </c>
      <c r="G10" s="6" t="s">
        <v>98</v>
      </c>
      <c r="H10" s="6" t="s">
        <v>93</v>
      </c>
      <c r="I10" s="6" t="s">
        <v>99</v>
      </c>
      <c r="J10" s="6" t="n">
        <v>2005</v>
      </c>
      <c r="K10" s="3" t="s">
        <v>28</v>
      </c>
      <c r="L10" s="6" t="s">
        <v>29</v>
      </c>
      <c r="M10" s="6" t="s">
        <v>30</v>
      </c>
      <c r="N10" s="7" t="s">
        <v>31</v>
      </c>
      <c r="O10" s="7" t="s">
        <v>93</v>
      </c>
      <c r="P10" s="6" t="n">
        <v>14</v>
      </c>
      <c r="Q10" s="7" t="s">
        <v>33</v>
      </c>
      <c r="R10" s="6" t="n">
        <v>2015</v>
      </c>
      <c r="S10" s="6" t="s">
        <v>54</v>
      </c>
      <c r="T10" s="6" t="s">
        <v>100</v>
      </c>
      <c r="U10" s="6" t="n">
        <v>89289813466</v>
      </c>
    </row>
    <row r="11" customFormat="false" ht="15" hidden="false" customHeight="false" outlineLevel="0" collapsed="false">
      <c r="A11" s="6" t="n">
        <v>10</v>
      </c>
      <c r="B11" s="6" t="s">
        <v>101</v>
      </c>
      <c r="C11" s="6" t="s">
        <v>102</v>
      </c>
      <c r="D11" s="6" t="s">
        <v>103</v>
      </c>
      <c r="E11" s="7" t="s">
        <v>48</v>
      </c>
      <c r="F11" s="8" t="n">
        <v>32011</v>
      </c>
      <c r="G11" s="6" t="s">
        <v>104</v>
      </c>
      <c r="H11" s="6" t="s">
        <v>93</v>
      </c>
      <c r="I11" s="6" t="s">
        <v>105</v>
      </c>
      <c r="J11" s="6" t="n">
        <v>2008</v>
      </c>
      <c r="K11" s="3" t="s">
        <v>28</v>
      </c>
      <c r="L11" s="6" t="s">
        <v>29</v>
      </c>
      <c r="M11" s="6" t="s">
        <v>30</v>
      </c>
      <c r="N11" s="7" t="s">
        <v>31</v>
      </c>
      <c r="O11" s="7" t="s">
        <v>106</v>
      </c>
      <c r="P11" s="6" t="n">
        <v>6</v>
      </c>
      <c r="Q11" s="7" t="s">
        <v>80</v>
      </c>
      <c r="R11" s="6" t="n">
        <v>2016</v>
      </c>
      <c r="S11" s="6" t="s">
        <v>54</v>
      </c>
      <c r="T11" s="6" t="s">
        <v>107</v>
      </c>
      <c r="U11" s="6" t="n">
        <v>89285232243</v>
      </c>
    </row>
    <row r="12" customFormat="false" ht="15" hidden="false" customHeight="false" outlineLevel="0" collapsed="false">
      <c r="A12" s="6" t="n">
        <v>11</v>
      </c>
      <c r="B12" s="6" t="s">
        <v>108</v>
      </c>
      <c r="C12" s="6" t="s">
        <v>109</v>
      </c>
      <c r="D12" s="6" t="s">
        <v>110</v>
      </c>
      <c r="E12" s="7" t="s">
        <v>48</v>
      </c>
      <c r="F12" s="8" t="n">
        <v>31723</v>
      </c>
      <c r="G12" s="6" t="s">
        <v>111</v>
      </c>
      <c r="H12" s="6" t="s">
        <v>93</v>
      </c>
      <c r="I12" s="6" t="s">
        <v>105</v>
      </c>
      <c r="J12" s="6" t="n">
        <v>2010</v>
      </c>
      <c r="K12" s="3" t="s">
        <v>28</v>
      </c>
      <c r="L12" s="6" t="s">
        <v>29</v>
      </c>
      <c r="M12" s="6" t="s">
        <v>30</v>
      </c>
      <c r="N12" s="7" t="s">
        <v>31</v>
      </c>
      <c r="O12" s="7" t="s">
        <v>106</v>
      </c>
      <c r="P12" s="6" t="n">
        <v>6</v>
      </c>
      <c r="Q12" s="7" t="s">
        <v>80</v>
      </c>
      <c r="R12" s="6" t="n">
        <v>2015</v>
      </c>
      <c r="S12" s="6" t="s">
        <v>54</v>
      </c>
      <c r="T12" s="6" t="s">
        <v>112</v>
      </c>
      <c r="U12" s="6" t="n">
        <v>89286766281</v>
      </c>
    </row>
    <row r="13" customFormat="false" ht="15" hidden="false" customHeight="false" outlineLevel="0" collapsed="false">
      <c r="A13" s="6" t="n">
        <v>12</v>
      </c>
      <c r="B13" s="6" t="s">
        <v>113</v>
      </c>
      <c r="C13" s="6" t="s">
        <v>114</v>
      </c>
      <c r="D13" s="6" t="s">
        <v>115</v>
      </c>
      <c r="E13" s="7" t="s">
        <v>48</v>
      </c>
      <c r="F13" s="8" t="n">
        <v>28647</v>
      </c>
      <c r="G13" s="6" t="s">
        <v>116</v>
      </c>
      <c r="H13" s="6" t="s">
        <v>26</v>
      </c>
      <c r="I13" s="6" t="s">
        <v>62</v>
      </c>
      <c r="J13" s="6" t="n">
        <v>2001</v>
      </c>
      <c r="K13" s="3" t="s">
        <v>28</v>
      </c>
      <c r="L13" s="6" t="s">
        <v>29</v>
      </c>
      <c r="M13" s="6" t="s">
        <v>78</v>
      </c>
      <c r="N13" s="7" t="s">
        <v>31</v>
      </c>
      <c r="O13" s="7" t="s">
        <v>117</v>
      </c>
      <c r="P13" s="6" t="n">
        <v>15</v>
      </c>
      <c r="Q13" s="7" t="s">
        <v>33</v>
      </c>
      <c r="R13" s="6" t="n">
        <v>2015</v>
      </c>
      <c r="S13" s="6" t="s">
        <v>54</v>
      </c>
      <c r="T13" s="6" t="s">
        <v>118</v>
      </c>
      <c r="U13" s="6" t="n">
        <v>89886371618</v>
      </c>
    </row>
    <row r="14" customFormat="false" ht="15" hidden="false" customHeight="false" outlineLevel="0" collapsed="false">
      <c r="A14" s="6" t="n">
        <v>13</v>
      </c>
      <c r="B14" s="6" t="s">
        <v>113</v>
      </c>
      <c r="C14" s="6" t="s">
        <v>119</v>
      </c>
      <c r="D14" s="6" t="s">
        <v>120</v>
      </c>
      <c r="E14" s="7" t="s">
        <v>48</v>
      </c>
      <c r="F14" s="8" t="n">
        <v>29323</v>
      </c>
      <c r="G14" s="6" t="s">
        <v>121</v>
      </c>
      <c r="H14" s="6" t="s">
        <v>26</v>
      </c>
      <c r="I14" s="6" t="s">
        <v>62</v>
      </c>
      <c r="J14" s="6" t="n">
        <v>2002</v>
      </c>
      <c r="K14" s="3" t="s">
        <v>28</v>
      </c>
      <c r="L14" s="6" t="s">
        <v>29</v>
      </c>
      <c r="M14" s="6" t="s">
        <v>78</v>
      </c>
      <c r="N14" s="7" t="s">
        <v>31</v>
      </c>
      <c r="O14" s="7" t="s">
        <v>117</v>
      </c>
      <c r="P14" s="6" t="n">
        <v>16</v>
      </c>
      <c r="Q14" s="7" t="s">
        <v>53</v>
      </c>
      <c r="R14" s="6" t="n">
        <v>2014</v>
      </c>
      <c r="S14" s="6" t="s">
        <v>54</v>
      </c>
      <c r="T14" s="6" t="s">
        <v>122</v>
      </c>
      <c r="U14" s="6" t="n">
        <v>89387826821</v>
      </c>
    </row>
    <row r="15" customFormat="false" ht="15" hidden="false" customHeight="false" outlineLevel="0" collapsed="false">
      <c r="A15" s="6" t="n">
        <v>14</v>
      </c>
      <c r="B15" s="6" t="s">
        <v>82</v>
      </c>
      <c r="C15" s="6" t="s">
        <v>123</v>
      </c>
      <c r="D15" s="6" t="s">
        <v>124</v>
      </c>
      <c r="E15" s="7" t="s">
        <v>48</v>
      </c>
      <c r="F15" s="8" t="n">
        <v>25796</v>
      </c>
      <c r="G15" s="6" t="s">
        <v>125</v>
      </c>
      <c r="H15" s="6" t="s">
        <v>26</v>
      </c>
      <c r="I15" s="6" t="s">
        <v>62</v>
      </c>
      <c r="J15" s="6" t="n">
        <v>1993</v>
      </c>
      <c r="K15" s="3" t="s">
        <v>28</v>
      </c>
      <c r="L15" s="6" t="s">
        <v>29</v>
      </c>
      <c r="M15" s="6" t="s">
        <v>30</v>
      </c>
      <c r="N15" s="7" t="s">
        <v>31</v>
      </c>
      <c r="O15" s="7" t="s">
        <v>117</v>
      </c>
      <c r="P15" s="6" t="n">
        <v>26</v>
      </c>
      <c r="Q15" s="7" t="s">
        <v>53</v>
      </c>
      <c r="R15" s="6" t="n">
        <v>2014</v>
      </c>
      <c r="S15" s="6" t="s">
        <v>54</v>
      </c>
      <c r="T15" s="6" t="s">
        <v>126</v>
      </c>
      <c r="U15" s="6" t="n">
        <v>89285802255</v>
      </c>
    </row>
    <row r="16" customFormat="false" ht="15" hidden="false" customHeight="false" outlineLevel="0" collapsed="false">
      <c r="A16" s="6" t="n">
        <v>15</v>
      </c>
      <c r="B16" s="6" t="s">
        <v>127</v>
      </c>
      <c r="C16" s="6" t="s">
        <v>128</v>
      </c>
      <c r="D16" s="6" t="s">
        <v>129</v>
      </c>
      <c r="E16" s="7" t="s">
        <v>48</v>
      </c>
      <c r="F16" s="8" t="n">
        <v>29272</v>
      </c>
      <c r="G16" s="6" t="s">
        <v>130</v>
      </c>
      <c r="H16" s="6" t="s">
        <v>26</v>
      </c>
      <c r="I16" s="6" t="s">
        <v>131</v>
      </c>
      <c r="J16" s="6" t="n">
        <v>2002</v>
      </c>
      <c r="K16" s="3" t="s">
        <v>28</v>
      </c>
      <c r="L16" s="6" t="s">
        <v>29</v>
      </c>
      <c r="M16" s="6" t="s">
        <v>30</v>
      </c>
      <c r="N16" s="7" t="s">
        <v>31</v>
      </c>
      <c r="O16" s="7" t="s">
        <v>117</v>
      </c>
      <c r="P16" s="6" t="n">
        <v>17</v>
      </c>
      <c r="Q16" s="7" t="s">
        <v>53</v>
      </c>
      <c r="R16" s="6" t="n">
        <v>2014</v>
      </c>
      <c r="S16" s="6" t="s">
        <v>54</v>
      </c>
      <c r="T16" s="6" t="s">
        <v>132</v>
      </c>
      <c r="U16" s="6" t="n">
        <v>89285317740</v>
      </c>
    </row>
    <row r="17" customFormat="false" ht="15" hidden="false" customHeight="false" outlineLevel="0" collapsed="false">
      <c r="A17" s="6" t="n">
        <v>16</v>
      </c>
      <c r="B17" s="6" t="s">
        <v>133</v>
      </c>
      <c r="C17" s="6" t="s">
        <v>134</v>
      </c>
      <c r="D17" s="6" t="s">
        <v>135</v>
      </c>
      <c r="E17" s="7" t="s">
        <v>48</v>
      </c>
      <c r="F17" s="8" t="n">
        <v>30155</v>
      </c>
      <c r="G17" s="6" t="s">
        <v>136</v>
      </c>
      <c r="H17" s="6" t="s">
        <v>26</v>
      </c>
      <c r="I17" s="6" t="s">
        <v>131</v>
      </c>
      <c r="J17" s="6" t="n">
        <v>2004</v>
      </c>
      <c r="K17" s="3" t="s">
        <v>28</v>
      </c>
      <c r="L17" s="6" t="s">
        <v>29</v>
      </c>
      <c r="M17" s="6" t="s">
        <v>30</v>
      </c>
      <c r="N17" s="7" t="s">
        <v>31</v>
      </c>
      <c r="O17" s="7" t="s">
        <v>117</v>
      </c>
      <c r="P17" s="6" t="n">
        <v>13</v>
      </c>
      <c r="Q17" s="7" t="s">
        <v>33</v>
      </c>
      <c r="R17" s="6" t="n">
        <v>2017</v>
      </c>
      <c r="S17" s="6" t="s">
        <v>34</v>
      </c>
      <c r="T17" s="6" t="s">
        <v>137</v>
      </c>
      <c r="U17" s="6" t="n">
        <v>89289790797</v>
      </c>
    </row>
    <row r="18" customFormat="false" ht="15" hidden="false" customHeight="false" outlineLevel="0" collapsed="false">
      <c r="A18" s="6" t="n">
        <v>17</v>
      </c>
      <c r="B18" s="6" t="s">
        <v>138</v>
      </c>
      <c r="C18" s="6" t="s">
        <v>139</v>
      </c>
      <c r="D18" s="6" t="s">
        <v>140</v>
      </c>
      <c r="E18" s="7" t="s">
        <v>48</v>
      </c>
      <c r="F18" s="8" t="n">
        <v>29232</v>
      </c>
      <c r="G18" s="6" t="s">
        <v>141</v>
      </c>
      <c r="H18" s="6" t="s">
        <v>26</v>
      </c>
      <c r="I18" s="6" t="s">
        <v>131</v>
      </c>
      <c r="J18" s="6" t="n">
        <v>2013</v>
      </c>
      <c r="K18" s="3" t="s">
        <v>28</v>
      </c>
      <c r="L18" s="6" t="s">
        <v>29</v>
      </c>
      <c r="M18" s="6" t="s">
        <v>30</v>
      </c>
      <c r="N18" s="7" t="s">
        <v>31</v>
      </c>
      <c r="O18" s="7" t="s">
        <v>117</v>
      </c>
      <c r="P18" s="6" t="n">
        <v>6</v>
      </c>
      <c r="Q18" s="7" t="s">
        <v>53</v>
      </c>
      <c r="R18" s="6" t="n">
        <v>2014</v>
      </c>
      <c r="S18" s="6" t="s">
        <v>54</v>
      </c>
      <c r="T18" s="6" t="s">
        <v>142</v>
      </c>
      <c r="U18" s="6" t="n">
        <v>89286708476</v>
      </c>
    </row>
    <row r="19" customFormat="false" ht="15" hidden="false" customHeight="false" outlineLevel="0" collapsed="false">
      <c r="A19" s="6" t="n">
        <v>18</v>
      </c>
      <c r="B19" s="6" t="s">
        <v>36</v>
      </c>
      <c r="C19" s="6" t="s">
        <v>143</v>
      </c>
      <c r="D19" s="6" t="s">
        <v>144</v>
      </c>
      <c r="E19" s="7" t="s">
        <v>48</v>
      </c>
      <c r="F19" s="8" t="n">
        <v>31539</v>
      </c>
      <c r="G19" s="6" t="s">
        <v>145</v>
      </c>
      <c r="H19" s="6" t="s">
        <v>26</v>
      </c>
      <c r="I19" s="6" t="s">
        <v>131</v>
      </c>
      <c r="J19" s="6" t="n">
        <v>2006</v>
      </c>
      <c r="K19" s="3" t="s">
        <v>28</v>
      </c>
      <c r="L19" s="6" t="s">
        <v>29</v>
      </c>
      <c r="M19" s="6" t="s">
        <v>30</v>
      </c>
      <c r="N19" s="7" t="s">
        <v>31</v>
      </c>
      <c r="O19" s="7" t="s">
        <v>146</v>
      </c>
      <c r="P19" s="6" t="n">
        <v>10</v>
      </c>
      <c r="Q19" s="7" t="s">
        <v>33</v>
      </c>
      <c r="R19" s="6" t="n">
        <v>2016</v>
      </c>
      <c r="S19" s="6" t="s">
        <v>34</v>
      </c>
      <c r="T19" s="6" t="s">
        <v>147</v>
      </c>
      <c r="U19" s="6" t="n">
        <v>89280575758</v>
      </c>
    </row>
    <row r="20" customFormat="false" ht="15" hidden="false" customHeight="false" outlineLevel="0" collapsed="false">
      <c r="A20" s="6" t="n">
        <v>19</v>
      </c>
      <c r="B20" s="6" t="s">
        <v>36</v>
      </c>
      <c r="C20" s="6" t="s">
        <v>148</v>
      </c>
      <c r="D20" s="6" t="s">
        <v>149</v>
      </c>
      <c r="E20" s="7" t="s">
        <v>48</v>
      </c>
      <c r="F20" s="8" t="n">
        <v>30365</v>
      </c>
      <c r="G20" s="6" t="s">
        <v>150</v>
      </c>
      <c r="H20" s="6" t="s">
        <v>26</v>
      </c>
      <c r="I20" s="6" t="s">
        <v>131</v>
      </c>
      <c r="J20" s="6" t="n">
        <v>2005</v>
      </c>
      <c r="K20" s="3" t="s">
        <v>28</v>
      </c>
      <c r="L20" s="6" t="s">
        <v>29</v>
      </c>
      <c r="M20" s="6" t="s">
        <v>30</v>
      </c>
      <c r="N20" s="7" t="s">
        <v>31</v>
      </c>
      <c r="O20" s="7" t="s">
        <v>117</v>
      </c>
      <c r="P20" s="6" t="n">
        <v>14</v>
      </c>
      <c r="Q20" s="7" t="s">
        <v>33</v>
      </c>
      <c r="R20" s="6" t="n">
        <v>2016</v>
      </c>
      <c r="S20" s="6" t="s">
        <v>34</v>
      </c>
      <c r="T20" s="6" t="s">
        <v>151</v>
      </c>
      <c r="U20" s="6" t="n">
        <v>89285528683</v>
      </c>
    </row>
    <row r="21" customFormat="false" ht="15" hidden="false" customHeight="false" outlineLevel="0" collapsed="false">
      <c r="A21" s="6" t="n">
        <v>20</v>
      </c>
      <c r="B21" s="6" t="s">
        <v>152</v>
      </c>
      <c r="C21" s="6" t="s">
        <v>153</v>
      </c>
      <c r="D21" s="6" t="s">
        <v>154</v>
      </c>
      <c r="E21" s="7" t="s">
        <v>48</v>
      </c>
      <c r="F21" s="8" t="n">
        <v>31621</v>
      </c>
      <c r="G21" s="6" t="s">
        <v>155</v>
      </c>
      <c r="H21" s="6" t="s">
        <v>26</v>
      </c>
      <c r="I21" s="6" t="s">
        <v>131</v>
      </c>
      <c r="J21" s="6" t="n">
        <v>2005</v>
      </c>
      <c r="K21" s="3" t="s">
        <v>28</v>
      </c>
      <c r="L21" s="6" t="s">
        <v>29</v>
      </c>
      <c r="M21" s="6" t="s">
        <v>30</v>
      </c>
      <c r="N21" s="7" t="s">
        <v>31</v>
      </c>
      <c r="O21" s="7" t="s">
        <v>117</v>
      </c>
      <c r="P21" s="6" t="n">
        <v>11</v>
      </c>
      <c r="Q21" s="7" t="s">
        <v>80</v>
      </c>
      <c r="R21" s="6" t="n">
        <v>2017</v>
      </c>
      <c r="S21" s="6" t="s">
        <v>34</v>
      </c>
      <c r="T21" s="6" t="s">
        <v>156</v>
      </c>
      <c r="U21" s="6" t="n">
        <v>89882031365</v>
      </c>
    </row>
    <row r="22" customFormat="false" ht="15" hidden="false" customHeight="false" outlineLevel="0" collapsed="false">
      <c r="A22" s="6" t="n">
        <v>21</v>
      </c>
      <c r="B22" s="6" t="s">
        <v>157</v>
      </c>
      <c r="C22" s="6" t="s">
        <v>158</v>
      </c>
      <c r="D22" s="6" t="s">
        <v>159</v>
      </c>
      <c r="E22" s="7" t="s">
        <v>48</v>
      </c>
      <c r="F22" s="8" t="n">
        <v>23619</v>
      </c>
      <c r="G22" s="6" t="s">
        <v>160</v>
      </c>
      <c r="H22" s="6" t="s">
        <v>161</v>
      </c>
      <c r="I22" s="6" t="s">
        <v>162</v>
      </c>
      <c r="J22" s="6" t="n">
        <v>1985</v>
      </c>
      <c r="K22" s="3" t="s">
        <v>28</v>
      </c>
      <c r="L22" s="6" t="s">
        <v>29</v>
      </c>
      <c r="M22" s="6" t="s">
        <v>30</v>
      </c>
      <c r="N22" s="7" t="s">
        <v>31</v>
      </c>
      <c r="O22" s="7" t="s">
        <v>161</v>
      </c>
      <c r="P22" s="6" t="n">
        <v>32</v>
      </c>
      <c r="Q22" s="7" t="s">
        <v>33</v>
      </c>
      <c r="R22" s="6" t="n">
        <v>2016</v>
      </c>
      <c r="S22" s="6" t="s">
        <v>163</v>
      </c>
      <c r="T22" s="6" t="s">
        <v>164</v>
      </c>
      <c r="U22" s="6" t="n">
        <v>89280564891</v>
      </c>
    </row>
    <row r="23" customFormat="false" ht="15" hidden="false" customHeight="false" outlineLevel="0" collapsed="false">
      <c r="A23" s="6" t="n">
        <v>22</v>
      </c>
      <c r="B23" s="6" t="s">
        <v>165</v>
      </c>
      <c r="C23" s="6" t="s">
        <v>166</v>
      </c>
      <c r="D23" s="6" t="s">
        <v>167</v>
      </c>
      <c r="E23" s="7" t="s">
        <v>48</v>
      </c>
      <c r="F23" s="8" t="n">
        <v>270772</v>
      </c>
      <c r="G23" s="6" t="s">
        <v>168</v>
      </c>
      <c r="H23" s="6" t="s">
        <v>161</v>
      </c>
      <c r="I23" s="6" t="s">
        <v>162</v>
      </c>
      <c r="J23" s="6" t="n">
        <v>1991</v>
      </c>
      <c r="K23" s="3" t="s">
        <v>28</v>
      </c>
      <c r="L23" s="6" t="s">
        <v>29</v>
      </c>
      <c r="M23" s="6" t="s">
        <v>30</v>
      </c>
      <c r="N23" s="7" t="s">
        <v>31</v>
      </c>
      <c r="O23" s="7" t="s">
        <v>169</v>
      </c>
      <c r="P23" s="6" t="n">
        <v>16</v>
      </c>
      <c r="Q23" s="7" t="s">
        <v>80</v>
      </c>
      <c r="R23" s="6" t="n">
        <v>2016</v>
      </c>
      <c r="S23" s="6" t="s">
        <v>170</v>
      </c>
      <c r="T23" s="6" t="s">
        <v>171</v>
      </c>
      <c r="U23" s="6" t="n">
        <v>89288079109</v>
      </c>
    </row>
    <row r="24" customFormat="false" ht="15" hidden="false" customHeight="false" outlineLevel="0" collapsed="false">
      <c r="A24" s="6" t="n">
        <v>23</v>
      </c>
      <c r="B24" s="6" t="s">
        <v>172</v>
      </c>
      <c r="C24" s="6" t="s">
        <v>173</v>
      </c>
      <c r="D24" s="6" t="s">
        <v>174</v>
      </c>
      <c r="E24" s="7" t="s">
        <v>48</v>
      </c>
      <c r="F24" s="8" t="n">
        <v>30391</v>
      </c>
      <c r="G24" s="6" t="s">
        <v>175</v>
      </c>
      <c r="H24" s="6" t="s">
        <v>161</v>
      </c>
      <c r="I24" s="6" t="s">
        <v>162</v>
      </c>
      <c r="J24" s="6" t="n">
        <v>2009</v>
      </c>
      <c r="K24" s="3" t="s">
        <v>28</v>
      </c>
      <c r="L24" s="6" t="s">
        <v>29</v>
      </c>
      <c r="M24" s="6" t="s">
        <v>30</v>
      </c>
      <c r="N24" s="7" t="s">
        <v>31</v>
      </c>
      <c r="O24" s="7" t="s">
        <v>169</v>
      </c>
      <c r="P24" s="6" t="n">
        <v>7</v>
      </c>
      <c r="Q24" s="7" t="s">
        <v>33</v>
      </c>
      <c r="R24" s="6" t="n">
        <v>2016</v>
      </c>
      <c r="S24" s="6" t="s">
        <v>176</v>
      </c>
      <c r="T24" s="6" t="s">
        <v>177</v>
      </c>
      <c r="U24" s="6" t="n">
        <v>89289752546</v>
      </c>
    </row>
    <row r="25" customFormat="false" ht="15" hidden="false" customHeight="false" outlineLevel="0" collapsed="false">
      <c r="A25" s="6" t="n">
        <v>24</v>
      </c>
      <c r="B25" s="6" t="s">
        <v>178</v>
      </c>
      <c r="C25" s="6" t="s">
        <v>179</v>
      </c>
      <c r="D25" s="6" t="s">
        <v>180</v>
      </c>
      <c r="E25" s="7" t="s">
        <v>48</v>
      </c>
      <c r="F25" s="8" t="n">
        <v>32600</v>
      </c>
      <c r="G25" s="6" t="s">
        <v>181</v>
      </c>
      <c r="H25" s="6" t="s">
        <v>161</v>
      </c>
      <c r="I25" s="6" t="s">
        <v>162</v>
      </c>
      <c r="J25" s="6" t="n">
        <v>2013</v>
      </c>
      <c r="K25" s="3" t="s">
        <v>28</v>
      </c>
      <c r="L25" s="6" t="s">
        <v>29</v>
      </c>
      <c r="M25" s="6" t="s">
        <v>30</v>
      </c>
      <c r="N25" s="7" t="s">
        <v>31</v>
      </c>
      <c r="O25" s="7" t="s">
        <v>169</v>
      </c>
      <c r="P25" s="6" t="n">
        <v>1</v>
      </c>
      <c r="Q25" s="7"/>
      <c r="R25" s="6" t="n">
        <v>2016</v>
      </c>
      <c r="S25" s="6" t="s">
        <v>176</v>
      </c>
      <c r="T25" s="6" t="s">
        <v>182</v>
      </c>
      <c r="U25" s="6" t="n">
        <v>89285984511</v>
      </c>
    </row>
    <row r="26" customFormat="false" ht="15" hidden="false" customHeight="false" outlineLevel="0" collapsed="false">
      <c r="A26" s="6" t="n">
        <v>25</v>
      </c>
      <c r="B26" s="6" t="s">
        <v>183</v>
      </c>
      <c r="C26" s="6" t="s">
        <v>184</v>
      </c>
      <c r="D26" s="6" t="s">
        <v>185</v>
      </c>
      <c r="E26" s="7" t="s">
        <v>48</v>
      </c>
      <c r="F26" s="8" t="n">
        <v>30236</v>
      </c>
      <c r="G26" s="6" t="s">
        <v>186</v>
      </c>
      <c r="H26" s="6" t="s">
        <v>187</v>
      </c>
      <c r="I26" s="6" t="s">
        <v>162</v>
      </c>
      <c r="J26" s="6" t="n">
        <v>2002</v>
      </c>
      <c r="K26" s="3" t="s">
        <v>28</v>
      </c>
      <c r="L26" s="6" t="s">
        <v>29</v>
      </c>
      <c r="M26" s="6" t="s">
        <v>30</v>
      </c>
      <c r="N26" s="7" t="s">
        <v>31</v>
      </c>
      <c r="O26" s="7" t="s">
        <v>169</v>
      </c>
      <c r="P26" s="6" t="n">
        <v>11</v>
      </c>
      <c r="Q26" s="7" t="s">
        <v>80</v>
      </c>
      <c r="R26" s="6" t="n">
        <v>2016</v>
      </c>
      <c r="S26" s="6" t="s">
        <v>54</v>
      </c>
      <c r="T26" s="6" t="s">
        <v>188</v>
      </c>
      <c r="U26" s="6" t="n">
        <v>89285051327</v>
      </c>
    </row>
    <row r="27" customFormat="false" ht="15" hidden="false" customHeight="false" outlineLevel="0" collapsed="false">
      <c r="A27" s="6" t="n">
        <v>26</v>
      </c>
      <c r="B27" s="6" t="s">
        <v>95</v>
      </c>
      <c r="C27" s="6" t="s">
        <v>189</v>
      </c>
      <c r="D27" s="6" t="s">
        <v>190</v>
      </c>
      <c r="E27" s="7" t="s">
        <v>48</v>
      </c>
      <c r="F27" s="8" t="n">
        <v>17725</v>
      </c>
      <c r="G27" s="6" t="s">
        <v>191</v>
      </c>
      <c r="H27" s="6" t="s">
        <v>187</v>
      </c>
      <c r="I27" s="6" t="s">
        <v>162</v>
      </c>
      <c r="J27" s="6" t="n">
        <v>1968</v>
      </c>
      <c r="K27" s="3" t="s">
        <v>28</v>
      </c>
      <c r="L27" s="6" t="s">
        <v>29</v>
      </c>
      <c r="M27" s="6" t="s">
        <v>30</v>
      </c>
      <c r="N27" s="7" t="s">
        <v>31</v>
      </c>
      <c r="O27" s="7" t="s">
        <v>169</v>
      </c>
      <c r="P27" s="6" t="n">
        <v>48</v>
      </c>
      <c r="Q27" s="7" t="s">
        <v>33</v>
      </c>
      <c r="R27" s="6" t="n">
        <v>2013</v>
      </c>
      <c r="S27" s="6" t="s">
        <v>54</v>
      </c>
      <c r="T27" s="6" t="s">
        <v>192</v>
      </c>
      <c r="U27" s="6" t="n">
        <v>89286721017</v>
      </c>
    </row>
    <row r="28" customFormat="false" ht="15" hidden="false" customHeight="false" outlineLevel="0" collapsed="false">
      <c r="A28" s="6" t="n">
        <v>27</v>
      </c>
      <c r="B28" s="6" t="s">
        <v>193</v>
      </c>
      <c r="C28" s="6" t="s">
        <v>194</v>
      </c>
      <c r="D28" s="6" t="s">
        <v>195</v>
      </c>
      <c r="E28" s="7" t="s">
        <v>48</v>
      </c>
      <c r="F28" s="8" t="n">
        <v>31166</v>
      </c>
      <c r="G28" s="6" t="s">
        <v>196</v>
      </c>
      <c r="H28" s="6" t="s">
        <v>187</v>
      </c>
      <c r="I28" s="6" t="s">
        <v>162</v>
      </c>
      <c r="J28" s="6" t="n">
        <v>2005</v>
      </c>
      <c r="K28" s="3" t="s">
        <v>28</v>
      </c>
      <c r="L28" s="6" t="s">
        <v>29</v>
      </c>
      <c r="M28" s="6" t="s">
        <v>30</v>
      </c>
      <c r="N28" s="7" t="s">
        <v>31</v>
      </c>
      <c r="O28" s="7" t="s">
        <v>169</v>
      </c>
      <c r="P28" s="6" t="n">
        <v>7</v>
      </c>
      <c r="Q28" s="7" t="s">
        <v>33</v>
      </c>
      <c r="R28" s="6" t="n">
        <v>2017</v>
      </c>
      <c r="S28" s="6" t="s">
        <v>176</v>
      </c>
      <c r="T28" s="6" t="s">
        <v>197</v>
      </c>
      <c r="U28" s="6" t="n">
        <v>89285671646</v>
      </c>
    </row>
    <row r="29" customFormat="false" ht="15" hidden="false" customHeight="false" outlineLevel="0" collapsed="false">
      <c r="A29" s="6" t="n">
        <v>28</v>
      </c>
      <c r="B29" s="6" t="s">
        <v>198</v>
      </c>
      <c r="C29" s="6" t="s">
        <v>199</v>
      </c>
      <c r="D29" s="6" t="s">
        <v>200</v>
      </c>
      <c r="E29" s="7" t="s">
        <v>48</v>
      </c>
      <c r="F29" s="8" t="n">
        <v>30616</v>
      </c>
      <c r="G29" s="6" t="s">
        <v>201</v>
      </c>
      <c r="H29" s="6" t="s">
        <v>187</v>
      </c>
      <c r="I29" s="6" t="s">
        <v>162</v>
      </c>
      <c r="J29" s="6" t="n">
        <v>2005</v>
      </c>
      <c r="K29" s="3" t="s">
        <v>28</v>
      </c>
      <c r="L29" s="6" t="s">
        <v>29</v>
      </c>
      <c r="M29" s="6" t="s">
        <v>30</v>
      </c>
      <c r="N29" s="7" t="s">
        <v>31</v>
      </c>
      <c r="O29" s="7" t="s">
        <v>169</v>
      </c>
      <c r="P29" s="6" t="n">
        <v>12</v>
      </c>
      <c r="Q29" s="7" t="s">
        <v>33</v>
      </c>
      <c r="R29" s="6" t="n">
        <v>2015</v>
      </c>
      <c r="S29" s="6" t="s">
        <v>54</v>
      </c>
      <c r="T29" s="6" t="s">
        <v>202</v>
      </c>
      <c r="U29" s="6" t="n">
        <v>89289870560</v>
      </c>
    </row>
    <row r="30" customFormat="false" ht="15" hidden="false" customHeight="false" outlineLevel="0" collapsed="false">
      <c r="A30" s="6" t="n">
        <v>29</v>
      </c>
      <c r="B30" s="6" t="s">
        <v>183</v>
      </c>
      <c r="C30" s="6" t="s">
        <v>203</v>
      </c>
      <c r="D30" s="6" t="s">
        <v>204</v>
      </c>
      <c r="E30" s="7" t="s">
        <v>48</v>
      </c>
      <c r="F30" s="8" t="n">
        <v>27432</v>
      </c>
      <c r="G30" s="6" t="s">
        <v>205</v>
      </c>
      <c r="H30" s="6" t="s">
        <v>187</v>
      </c>
      <c r="I30" s="6" t="s">
        <v>162</v>
      </c>
      <c r="J30" s="6" t="n">
        <v>1994</v>
      </c>
      <c r="K30" s="3" t="s">
        <v>28</v>
      </c>
      <c r="L30" s="6" t="s">
        <v>29</v>
      </c>
      <c r="M30" s="6" t="s">
        <v>30</v>
      </c>
      <c r="N30" s="7" t="s">
        <v>31</v>
      </c>
      <c r="O30" s="7" t="s">
        <v>169</v>
      </c>
      <c r="P30" s="6" t="n">
        <v>8</v>
      </c>
      <c r="Q30" s="7" t="s">
        <v>80</v>
      </c>
      <c r="R30" s="6" t="n">
        <v>2016</v>
      </c>
      <c r="S30" s="6" t="s">
        <v>176</v>
      </c>
      <c r="T30" s="6" t="s">
        <v>206</v>
      </c>
      <c r="U30" s="6" t="n">
        <v>89285287309</v>
      </c>
    </row>
    <row r="31" customFormat="false" ht="15" hidden="false" customHeight="false" outlineLevel="0" collapsed="false">
      <c r="A31" s="6" t="n">
        <v>30</v>
      </c>
      <c r="B31" s="6" t="s">
        <v>207</v>
      </c>
      <c r="C31" s="6" t="s">
        <v>208</v>
      </c>
      <c r="D31" s="6" t="s">
        <v>124</v>
      </c>
      <c r="E31" s="7" t="s">
        <v>48</v>
      </c>
      <c r="F31" s="8" t="n">
        <v>28718</v>
      </c>
      <c r="G31" s="6" t="s">
        <v>209</v>
      </c>
      <c r="H31" s="6" t="s">
        <v>187</v>
      </c>
      <c r="I31" s="6" t="s">
        <v>162</v>
      </c>
      <c r="J31" s="6" t="n">
        <v>1992</v>
      </c>
      <c r="K31" s="3" t="s">
        <v>28</v>
      </c>
      <c r="L31" s="6" t="s">
        <v>29</v>
      </c>
      <c r="M31" s="6" t="s">
        <v>30</v>
      </c>
      <c r="N31" s="7" t="s">
        <v>31</v>
      </c>
      <c r="O31" s="7" t="s">
        <v>169</v>
      </c>
      <c r="P31" s="6" t="n">
        <v>24</v>
      </c>
      <c r="Q31" s="7" t="s">
        <v>53</v>
      </c>
      <c r="R31" s="6" t="n">
        <v>2013</v>
      </c>
      <c r="S31" s="6" t="s">
        <v>54</v>
      </c>
      <c r="T31" s="6" t="s">
        <v>210</v>
      </c>
      <c r="U31" s="6" t="n">
        <v>89289756616</v>
      </c>
    </row>
    <row r="32" customFormat="false" ht="15" hidden="false" customHeight="false" outlineLevel="0" collapsed="false">
      <c r="A32" s="6" t="n">
        <v>31</v>
      </c>
      <c r="B32" s="6" t="s">
        <v>211</v>
      </c>
      <c r="C32" s="6" t="s">
        <v>212</v>
      </c>
      <c r="D32" s="6" t="s">
        <v>213</v>
      </c>
      <c r="E32" s="7" t="s">
        <v>48</v>
      </c>
      <c r="F32" s="8" t="n">
        <v>27077</v>
      </c>
      <c r="G32" s="6" t="s">
        <v>214</v>
      </c>
      <c r="H32" s="6" t="s">
        <v>187</v>
      </c>
      <c r="I32" s="6" t="s">
        <v>162</v>
      </c>
      <c r="J32" s="6" t="n">
        <v>1993</v>
      </c>
      <c r="K32" s="3" t="s">
        <v>28</v>
      </c>
      <c r="L32" s="6" t="s">
        <v>29</v>
      </c>
      <c r="M32" s="6" t="s">
        <v>30</v>
      </c>
      <c r="N32" s="7" t="s">
        <v>31</v>
      </c>
      <c r="O32" s="7" t="s">
        <v>169</v>
      </c>
      <c r="P32" s="6" t="n">
        <v>23</v>
      </c>
      <c r="Q32" s="7" t="s">
        <v>53</v>
      </c>
      <c r="R32" s="6" t="n">
        <v>2017</v>
      </c>
      <c r="S32" s="6" t="s">
        <v>176</v>
      </c>
      <c r="T32" s="6" t="s">
        <v>210</v>
      </c>
      <c r="U32" s="6" t="n">
        <v>89288317786</v>
      </c>
    </row>
    <row r="33" customFormat="false" ht="15" hidden="false" customHeight="false" outlineLevel="0" collapsed="false">
      <c r="A33" s="6" t="n">
        <v>32</v>
      </c>
      <c r="B33" s="6" t="s">
        <v>215</v>
      </c>
      <c r="C33" s="6" t="s">
        <v>216</v>
      </c>
      <c r="D33" s="6" t="s">
        <v>217</v>
      </c>
      <c r="E33" s="7" t="s">
        <v>48</v>
      </c>
      <c r="F33" s="8" t="n">
        <v>28738</v>
      </c>
      <c r="G33" s="6" t="s">
        <v>218</v>
      </c>
      <c r="H33" s="6" t="s">
        <v>187</v>
      </c>
      <c r="I33" s="6" t="s">
        <v>162</v>
      </c>
      <c r="J33" s="6" t="n">
        <v>1999</v>
      </c>
      <c r="K33" s="3" t="s">
        <v>28</v>
      </c>
      <c r="L33" s="6" t="s">
        <v>29</v>
      </c>
      <c r="M33" s="6" t="s">
        <v>30</v>
      </c>
      <c r="N33" s="7" t="s">
        <v>31</v>
      </c>
      <c r="O33" s="7" t="s">
        <v>169</v>
      </c>
      <c r="P33" s="6" t="n">
        <v>17</v>
      </c>
      <c r="Q33" s="7" t="s">
        <v>33</v>
      </c>
      <c r="R33" s="6" t="n">
        <v>2012</v>
      </c>
      <c r="S33" s="6" t="s">
        <v>54</v>
      </c>
      <c r="T33" s="6" t="s">
        <v>219</v>
      </c>
      <c r="U33" s="6" t="n">
        <v>89289747361</v>
      </c>
    </row>
    <row r="34" customFormat="false" ht="15" hidden="false" customHeight="false" outlineLevel="0" collapsed="false">
      <c r="A34" s="6" t="n">
        <v>33</v>
      </c>
      <c r="B34" s="6" t="s">
        <v>207</v>
      </c>
      <c r="C34" s="6" t="s">
        <v>220</v>
      </c>
      <c r="D34" s="6" t="s">
        <v>159</v>
      </c>
      <c r="E34" s="7" t="s">
        <v>48</v>
      </c>
      <c r="F34" s="8" t="n">
        <v>32653</v>
      </c>
      <c r="G34" s="6" t="s">
        <v>221</v>
      </c>
      <c r="H34" s="6" t="s">
        <v>187</v>
      </c>
      <c r="I34" s="6" t="s">
        <v>162</v>
      </c>
      <c r="J34" s="6" t="n">
        <v>2003</v>
      </c>
      <c r="K34" s="3" t="s">
        <v>28</v>
      </c>
      <c r="L34" s="6" t="s">
        <v>29</v>
      </c>
      <c r="M34" s="6" t="s">
        <v>30</v>
      </c>
      <c r="N34" s="7" t="s">
        <v>31</v>
      </c>
      <c r="O34" s="7" t="s">
        <v>169</v>
      </c>
      <c r="P34" s="6" t="n">
        <v>7</v>
      </c>
      <c r="Q34" s="7" t="s">
        <v>80</v>
      </c>
      <c r="R34" s="6" t="n">
        <v>2012</v>
      </c>
      <c r="S34" s="6" t="s">
        <v>54</v>
      </c>
      <c r="T34" s="6" t="s">
        <v>222</v>
      </c>
      <c r="U34" s="6" t="n">
        <v>89280507880</v>
      </c>
    </row>
    <row r="35" customFormat="false" ht="15" hidden="false" customHeight="false" outlineLevel="0" collapsed="false">
      <c r="A35" s="6" t="n">
        <v>34</v>
      </c>
      <c r="B35" s="6" t="s">
        <v>223</v>
      </c>
      <c r="C35" s="6" t="s">
        <v>224</v>
      </c>
      <c r="D35" s="6" t="s">
        <v>225</v>
      </c>
      <c r="E35" s="7" t="s">
        <v>48</v>
      </c>
      <c r="F35" s="8" t="n">
        <v>28342</v>
      </c>
      <c r="G35" s="6" t="s">
        <v>226</v>
      </c>
      <c r="H35" s="6" t="s">
        <v>187</v>
      </c>
      <c r="I35" s="6" t="s">
        <v>162</v>
      </c>
      <c r="J35" s="6" t="n">
        <v>1998</v>
      </c>
      <c r="K35" s="3" t="s">
        <v>28</v>
      </c>
      <c r="L35" s="6" t="s">
        <v>29</v>
      </c>
      <c r="M35" s="6" t="s">
        <v>30</v>
      </c>
      <c r="N35" s="7" t="s">
        <v>31</v>
      </c>
      <c r="O35" s="7" t="s">
        <v>169</v>
      </c>
      <c r="P35" s="6" t="n">
        <v>21</v>
      </c>
      <c r="Q35" s="7" t="s">
        <v>33</v>
      </c>
      <c r="R35" s="6" t="n">
        <v>2017</v>
      </c>
      <c r="S35" s="6" t="s">
        <v>176</v>
      </c>
      <c r="T35" s="6" t="s">
        <v>227</v>
      </c>
      <c r="U35" s="6" t="n">
        <v>89288308175</v>
      </c>
    </row>
    <row r="36" customFormat="false" ht="15" hidden="false" customHeight="false" outlineLevel="0" collapsed="false">
      <c r="A36" s="6" t="n">
        <v>35</v>
      </c>
      <c r="B36" s="6" t="s">
        <v>127</v>
      </c>
      <c r="C36" s="6" t="s">
        <v>228</v>
      </c>
      <c r="D36" s="6" t="s">
        <v>229</v>
      </c>
      <c r="E36" s="7" t="s">
        <v>48</v>
      </c>
      <c r="F36" s="8" t="n">
        <v>20491</v>
      </c>
      <c r="G36" s="6" t="s">
        <v>230</v>
      </c>
      <c r="H36" s="6" t="s">
        <v>187</v>
      </c>
      <c r="I36" s="6" t="s">
        <v>162</v>
      </c>
      <c r="J36" s="6" t="n">
        <v>1977</v>
      </c>
      <c r="K36" s="3" t="s">
        <v>28</v>
      </c>
      <c r="L36" s="6" t="s">
        <v>29</v>
      </c>
      <c r="M36" s="6" t="s">
        <v>30</v>
      </c>
      <c r="N36" s="7" t="s">
        <v>31</v>
      </c>
      <c r="O36" s="7" t="s">
        <v>169</v>
      </c>
      <c r="P36" s="6" t="n">
        <v>38</v>
      </c>
      <c r="Q36" s="7" t="s">
        <v>33</v>
      </c>
      <c r="R36" s="6" t="n">
        <v>2017</v>
      </c>
      <c r="S36" s="6" t="s">
        <v>54</v>
      </c>
      <c r="T36" s="6" t="s">
        <v>231</v>
      </c>
      <c r="U36" s="6" t="n">
        <v>89884554132</v>
      </c>
    </row>
    <row r="37" customFormat="false" ht="15" hidden="false" customHeight="false" outlineLevel="0" collapsed="false">
      <c r="A37" s="6" t="n">
        <v>36</v>
      </c>
      <c r="B37" s="6" t="s">
        <v>36</v>
      </c>
      <c r="C37" s="6" t="s">
        <v>232</v>
      </c>
      <c r="D37" s="6" t="s">
        <v>233</v>
      </c>
      <c r="E37" s="7" t="s">
        <v>24</v>
      </c>
      <c r="F37" s="8" t="n">
        <v>20099</v>
      </c>
      <c r="G37" s="6" t="s">
        <v>234</v>
      </c>
      <c r="H37" s="6" t="s">
        <v>235</v>
      </c>
      <c r="I37" s="6" t="s">
        <v>236</v>
      </c>
      <c r="J37" s="6" t="n">
        <v>1977</v>
      </c>
      <c r="K37" s="3" t="s">
        <v>28</v>
      </c>
      <c r="L37" s="6" t="s">
        <v>29</v>
      </c>
      <c r="M37" s="6" t="s">
        <v>30</v>
      </c>
      <c r="N37" s="7" t="s">
        <v>31</v>
      </c>
      <c r="O37" s="7" t="s">
        <v>237</v>
      </c>
      <c r="P37" s="6" t="n">
        <v>39</v>
      </c>
      <c r="Q37" s="7" t="s">
        <v>53</v>
      </c>
      <c r="R37" s="6" t="n">
        <v>2017</v>
      </c>
      <c r="S37" s="6" t="s">
        <v>176</v>
      </c>
      <c r="T37" s="6" t="s">
        <v>238</v>
      </c>
      <c r="U37" s="6" t="n">
        <v>89285399152</v>
      </c>
    </row>
    <row r="38" customFormat="false" ht="15" hidden="false" customHeight="false" outlineLevel="0" collapsed="false">
      <c r="A38" s="6" t="n">
        <v>37</v>
      </c>
      <c r="B38" s="6" t="s">
        <v>239</v>
      </c>
      <c r="C38" s="6" t="s">
        <v>240</v>
      </c>
      <c r="D38" s="6" t="s">
        <v>241</v>
      </c>
      <c r="E38" s="7" t="s">
        <v>48</v>
      </c>
      <c r="F38" s="8" t="n">
        <v>23487</v>
      </c>
      <c r="G38" s="6" t="s">
        <v>242</v>
      </c>
      <c r="H38" s="6" t="s">
        <v>243</v>
      </c>
      <c r="I38" s="6" t="s">
        <v>162</v>
      </c>
      <c r="J38" s="6" t="n">
        <v>1996</v>
      </c>
      <c r="K38" s="3" t="s">
        <v>28</v>
      </c>
      <c r="L38" s="6" t="s">
        <v>29</v>
      </c>
      <c r="M38" s="6" t="s">
        <v>244</v>
      </c>
      <c r="N38" s="7" t="s">
        <v>31</v>
      </c>
      <c r="O38" s="7" t="s">
        <v>243</v>
      </c>
      <c r="P38" s="6" t="n">
        <v>23</v>
      </c>
      <c r="Q38" s="7" t="s">
        <v>33</v>
      </c>
      <c r="R38" s="6" t="n">
        <v>2017</v>
      </c>
      <c r="S38" s="6" t="s">
        <v>176</v>
      </c>
      <c r="T38" s="6" t="s">
        <v>245</v>
      </c>
      <c r="U38" s="6" t="n">
        <v>89280549765</v>
      </c>
    </row>
    <row r="39" customFormat="false" ht="15" hidden="false" customHeight="false" outlineLevel="0" collapsed="false">
      <c r="A39" s="6" t="n">
        <v>38</v>
      </c>
      <c r="B39" s="6" t="s">
        <v>198</v>
      </c>
      <c r="C39" s="6" t="s">
        <v>199</v>
      </c>
      <c r="D39" s="6" t="s">
        <v>246</v>
      </c>
      <c r="E39" s="7" t="s">
        <v>48</v>
      </c>
      <c r="F39" s="8" t="n">
        <v>31027</v>
      </c>
      <c r="G39" s="6" t="s">
        <v>247</v>
      </c>
      <c r="H39" s="6" t="s">
        <v>248</v>
      </c>
      <c r="I39" s="6" t="s">
        <v>131</v>
      </c>
      <c r="J39" s="6" t="n">
        <v>2005</v>
      </c>
      <c r="K39" s="3" t="s">
        <v>28</v>
      </c>
      <c r="L39" s="6" t="s">
        <v>29</v>
      </c>
      <c r="M39" s="6" t="s">
        <v>249</v>
      </c>
      <c r="N39" s="7" t="s">
        <v>31</v>
      </c>
      <c r="O39" s="7" t="s">
        <v>250</v>
      </c>
      <c r="P39" s="6" t="n">
        <v>7</v>
      </c>
      <c r="Q39" s="7"/>
      <c r="R39" s="6"/>
      <c r="S39" s="6"/>
      <c r="T39" s="6" t="s">
        <v>251</v>
      </c>
      <c r="U39" s="6" t="n">
        <v>89884502488</v>
      </c>
    </row>
    <row r="40" customFormat="false" ht="15" hidden="false" customHeight="false" outlineLevel="0" collapsed="false">
      <c r="A40" s="6" t="n">
        <v>39</v>
      </c>
      <c r="B40" s="6" t="s">
        <v>36</v>
      </c>
      <c r="C40" s="6" t="s">
        <v>252</v>
      </c>
      <c r="D40" s="6" t="s">
        <v>253</v>
      </c>
      <c r="E40" s="7" t="s">
        <v>48</v>
      </c>
      <c r="F40" s="8" t="n">
        <v>23699</v>
      </c>
      <c r="G40" s="6" t="s">
        <v>254</v>
      </c>
      <c r="H40" s="6" t="s">
        <v>248</v>
      </c>
      <c r="I40" s="6" t="s">
        <v>255</v>
      </c>
      <c r="J40" s="6" t="n">
        <v>1990</v>
      </c>
      <c r="K40" s="3" t="s">
        <v>28</v>
      </c>
      <c r="L40" s="6" t="s">
        <v>29</v>
      </c>
      <c r="M40" s="6" t="s">
        <v>249</v>
      </c>
      <c r="N40" s="7" t="s">
        <v>31</v>
      </c>
      <c r="O40" s="7" t="s">
        <v>250</v>
      </c>
      <c r="P40" s="6" t="n">
        <v>24</v>
      </c>
      <c r="Q40" s="7" t="s">
        <v>80</v>
      </c>
      <c r="R40" s="6" t="n">
        <v>2014</v>
      </c>
      <c r="S40" s="6" t="s">
        <v>176</v>
      </c>
      <c r="T40" s="6" t="s">
        <v>256</v>
      </c>
      <c r="U40" s="6" t="n">
        <v>89285549077</v>
      </c>
    </row>
    <row r="41" customFormat="false" ht="15" hidden="false" customHeight="false" outlineLevel="0" collapsed="false">
      <c r="A41" s="6" t="n">
        <v>40</v>
      </c>
      <c r="B41" s="6" t="s">
        <v>198</v>
      </c>
      <c r="C41" s="6" t="s">
        <v>257</v>
      </c>
      <c r="D41" s="6" t="s">
        <v>258</v>
      </c>
      <c r="E41" s="7" t="s">
        <v>259</v>
      </c>
      <c r="F41" s="8" t="n">
        <v>26930</v>
      </c>
      <c r="G41" s="6" t="s">
        <v>260</v>
      </c>
      <c r="H41" s="6" t="s">
        <v>248</v>
      </c>
      <c r="I41" s="6" t="s">
        <v>131</v>
      </c>
      <c r="J41" s="6" t="n">
        <v>1996</v>
      </c>
      <c r="K41" s="3" t="s">
        <v>28</v>
      </c>
      <c r="L41" s="6" t="s">
        <v>29</v>
      </c>
      <c r="M41" s="6" t="s">
        <v>249</v>
      </c>
      <c r="N41" s="7" t="s">
        <v>31</v>
      </c>
      <c r="O41" s="7" t="s">
        <v>250</v>
      </c>
      <c r="P41" s="6" t="n">
        <v>24</v>
      </c>
      <c r="Q41" s="7" t="s">
        <v>33</v>
      </c>
      <c r="R41" s="6" t="n">
        <v>2016</v>
      </c>
      <c r="S41" s="6" t="s">
        <v>54</v>
      </c>
      <c r="T41" s="6" t="s">
        <v>261</v>
      </c>
      <c r="U41" s="6" t="n">
        <v>89285618064</v>
      </c>
    </row>
    <row r="42" customFormat="false" ht="15" hidden="false" customHeight="false" outlineLevel="0" collapsed="false">
      <c r="A42" s="6" t="n">
        <v>41</v>
      </c>
      <c r="B42" s="6" t="s">
        <v>262</v>
      </c>
      <c r="C42" s="6" t="s">
        <v>263</v>
      </c>
      <c r="D42" s="6" t="s">
        <v>264</v>
      </c>
      <c r="E42" s="7" t="s">
        <v>48</v>
      </c>
      <c r="F42" s="8" t="n">
        <v>29078</v>
      </c>
      <c r="G42" s="6" t="s">
        <v>265</v>
      </c>
      <c r="H42" s="6" t="s">
        <v>266</v>
      </c>
      <c r="I42" s="6" t="s">
        <v>131</v>
      </c>
      <c r="J42" s="6" t="n">
        <v>2007</v>
      </c>
      <c r="K42" s="3" t="s">
        <v>28</v>
      </c>
      <c r="L42" s="6" t="s">
        <v>29</v>
      </c>
      <c r="M42" s="6" t="s">
        <v>249</v>
      </c>
      <c r="N42" s="7" t="s">
        <v>31</v>
      </c>
      <c r="O42" s="7" t="s">
        <v>266</v>
      </c>
      <c r="P42" s="6" t="n">
        <v>11</v>
      </c>
      <c r="Q42" s="7" t="s">
        <v>80</v>
      </c>
      <c r="R42" s="6" t="n">
        <v>2016</v>
      </c>
      <c r="S42" s="6" t="s">
        <v>176</v>
      </c>
      <c r="T42" s="6" t="s">
        <v>267</v>
      </c>
      <c r="U42" s="6" t="n">
        <v>89280536686</v>
      </c>
    </row>
    <row r="43" customFormat="false" ht="15" hidden="false" customHeight="false" outlineLevel="0" collapsed="false">
      <c r="A43" s="6" t="n">
        <v>42</v>
      </c>
      <c r="B43" s="6" t="s">
        <v>268</v>
      </c>
      <c r="C43" s="6" t="s">
        <v>269</v>
      </c>
      <c r="D43" s="6" t="s">
        <v>129</v>
      </c>
      <c r="E43" s="7" t="s">
        <v>48</v>
      </c>
      <c r="F43" s="8" t="n">
        <v>29263</v>
      </c>
      <c r="G43" s="6" t="s">
        <v>270</v>
      </c>
      <c r="H43" s="6" t="s">
        <v>271</v>
      </c>
      <c r="I43" s="6" t="s">
        <v>272</v>
      </c>
      <c r="J43" s="6" t="n">
        <v>2003</v>
      </c>
      <c r="K43" s="3" t="s">
        <v>28</v>
      </c>
      <c r="L43" s="6" t="s">
        <v>29</v>
      </c>
      <c r="M43" s="6" t="s">
        <v>249</v>
      </c>
      <c r="N43" s="7" t="s">
        <v>31</v>
      </c>
      <c r="O43" s="7" t="s">
        <v>271</v>
      </c>
      <c r="P43" s="6" t="n">
        <v>11</v>
      </c>
      <c r="Q43" s="7" t="s">
        <v>80</v>
      </c>
      <c r="R43" s="6" t="n">
        <v>2014</v>
      </c>
      <c r="S43" s="6" t="s">
        <v>54</v>
      </c>
      <c r="T43" s="6" t="s">
        <v>273</v>
      </c>
      <c r="U43" s="6" t="n">
        <v>89894637250</v>
      </c>
    </row>
    <row r="44" customFormat="false" ht="15" hidden="false" customHeight="false" outlineLevel="0" collapsed="false">
      <c r="A44" s="6" t="n">
        <v>43</v>
      </c>
      <c r="B44" s="6" t="s">
        <v>274</v>
      </c>
      <c r="C44" s="6" t="s">
        <v>275</v>
      </c>
      <c r="D44" s="6" t="s">
        <v>276</v>
      </c>
      <c r="E44" s="7" t="s">
        <v>24</v>
      </c>
      <c r="F44" s="8" t="n">
        <v>20771</v>
      </c>
      <c r="G44" s="6" t="s">
        <v>277</v>
      </c>
      <c r="H44" s="6" t="s">
        <v>235</v>
      </c>
      <c r="I44" s="6" t="s">
        <v>51</v>
      </c>
      <c r="J44" s="6" t="n">
        <v>1993</v>
      </c>
      <c r="K44" s="3" t="s">
        <v>28</v>
      </c>
      <c r="L44" s="6" t="s">
        <v>29</v>
      </c>
      <c r="M44" s="6" t="s">
        <v>249</v>
      </c>
      <c r="N44" s="7" t="s">
        <v>31</v>
      </c>
      <c r="O44" s="7" t="s">
        <v>237</v>
      </c>
      <c r="P44" s="6" t="n">
        <v>27</v>
      </c>
      <c r="Q44" s="7" t="s">
        <v>80</v>
      </c>
      <c r="R44" s="6" t="n">
        <v>2013</v>
      </c>
      <c r="S44" s="6" t="s">
        <v>54</v>
      </c>
      <c r="T44" s="6" t="s">
        <v>278</v>
      </c>
      <c r="U44" s="6" t="n">
        <v>89034992843</v>
      </c>
    </row>
    <row r="45" customFormat="false" ht="15" hidden="false" customHeight="false" outlineLevel="0" collapsed="false">
      <c r="A45" s="6" t="n">
        <v>44</v>
      </c>
      <c r="B45" s="6" t="s">
        <v>279</v>
      </c>
      <c r="C45" s="6" t="s">
        <v>280</v>
      </c>
      <c r="D45" s="6" t="s">
        <v>281</v>
      </c>
      <c r="E45" s="7" t="s">
        <v>24</v>
      </c>
      <c r="F45" s="8" t="n">
        <v>22921</v>
      </c>
      <c r="G45" s="6" t="s">
        <v>282</v>
      </c>
      <c r="H45" s="6" t="s">
        <v>283</v>
      </c>
      <c r="I45" s="6" t="s">
        <v>284</v>
      </c>
      <c r="J45" s="6" t="n">
        <v>1986</v>
      </c>
      <c r="K45" s="3" t="s">
        <v>28</v>
      </c>
      <c r="L45" s="6" t="s">
        <v>29</v>
      </c>
      <c r="M45" s="6" t="s">
        <v>249</v>
      </c>
      <c r="N45" s="7" t="s">
        <v>31</v>
      </c>
      <c r="O45" s="7" t="s">
        <v>285</v>
      </c>
      <c r="P45" s="6" t="n">
        <v>27</v>
      </c>
      <c r="Q45" s="7" t="s">
        <v>80</v>
      </c>
      <c r="R45" s="6" t="n">
        <v>2013</v>
      </c>
      <c r="S45" s="6" t="s">
        <v>54</v>
      </c>
      <c r="T45" s="6" t="s">
        <v>286</v>
      </c>
      <c r="U45" s="6" t="n">
        <v>89285721138</v>
      </c>
    </row>
    <row r="46" customFormat="false" ht="15" hidden="false" customHeight="false" outlineLevel="0" collapsed="false">
      <c r="A46" s="6" t="n">
        <v>45</v>
      </c>
      <c r="B46" s="6" t="s">
        <v>287</v>
      </c>
      <c r="C46" s="6" t="s">
        <v>288</v>
      </c>
      <c r="D46" s="6" t="s">
        <v>180</v>
      </c>
      <c r="E46" s="7" t="s">
        <v>48</v>
      </c>
      <c r="F46" s="8" t="n">
        <v>27849</v>
      </c>
      <c r="G46" s="6" t="s">
        <v>289</v>
      </c>
      <c r="H46" s="6" t="s">
        <v>248</v>
      </c>
      <c r="I46" s="6" t="s">
        <v>131</v>
      </c>
      <c r="J46" s="6" t="n">
        <v>1998</v>
      </c>
      <c r="K46" s="3" t="s">
        <v>28</v>
      </c>
      <c r="L46" s="6" t="s">
        <v>29</v>
      </c>
      <c r="M46" s="6" t="s">
        <v>249</v>
      </c>
      <c r="N46" s="7" t="s">
        <v>31</v>
      </c>
      <c r="O46" s="7" t="s">
        <v>290</v>
      </c>
      <c r="P46" s="6" t="n">
        <v>17</v>
      </c>
      <c r="Q46" s="7" t="s">
        <v>33</v>
      </c>
      <c r="R46" s="6" t="n">
        <v>2013</v>
      </c>
      <c r="S46" s="6" t="s">
        <v>54</v>
      </c>
      <c r="T46" s="6" t="s">
        <v>291</v>
      </c>
      <c r="U46" s="6" t="n">
        <v>89288753249</v>
      </c>
    </row>
    <row r="47" customFormat="false" ht="15" hidden="false" customHeight="false" outlineLevel="0" collapsed="false">
      <c r="A47" s="6" t="n">
        <v>46</v>
      </c>
      <c r="B47" s="6" t="s">
        <v>292</v>
      </c>
      <c r="C47" s="6" t="s">
        <v>293</v>
      </c>
      <c r="D47" s="6" t="s">
        <v>294</v>
      </c>
      <c r="E47" s="7" t="s">
        <v>48</v>
      </c>
      <c r="F47" s="8" t="n">
        <v>26855</v>
      </c>
      <c r="G47" s="6" t="s">
        <v>295</v>
      </c>
      <c r="H47" s="6" t="s">
        <v>296</v>
      </c>
      <c r="I47" s="6" t="s">
        <v>62</v>
      </c>
      <c r="J47" s="6" t="n">
        <v>1997</v>
      </c>
      <c r="K47" s="3" t="s">
        <v>28</v>
      </c>
      <c r="L47" s="6" t="s">
        <v>29</v>
      </c>
      <c r="M47" s="6" t="s">
        <v>249</v>
      </c>
      <c r="N47" s="7" t="s">
        <v>31</v>
      </c>
      <c r="O47" s="7" t="s">
        <v>297</v>
      </c>
      <c r="P47" s="6" t="n">
        <v>25</v>
      </c>
      <c r="Q47" s="7" t="s">
        <v>33</v>
      </c>
      <c r="R47" s="6" t="n">
        <v>2014</v>
      </c>
      <c r="S47" s="6" t="s">
        <v>54</v>
      </c>
      <c r="T47" s="6" t="s">
        <v>298</v>
      </c>
      <c r="U47" s="6" t="n">
        <v>89285189646</v>
      </c>
    </row>
    <row r="48" customFormat="false" ht="15" hidden="false" customHeight="false" outlineLevel="0" collapsed="false">
      <c r="A48" s="6" t="n">
        <v>47</v>
      </c>
      <c r="B48" s="6" t="s">
        <v>299</v>
      </c>
      <c r="C48" s="6" t="s">
        <v>300</v>
      </c>
      <c r="D48" s="6" t="s">
        <v>301</v>
      </c>
      <c r="E48" s="7" t="s">
        <v>48</v>
      </c>
      <c r="F48" s="8" t="n">
        <v>28479</v>
      </c>
      <c r="G48" s="6" t="s">
        <v>302</v>
      </c>
      <c r="H48" s="6" t="s">
        <v>243</v>
      </c>
      <c r="I48" s="6" t="s">
        <v>303</v>
      </c>
      <c r="J48" s="6" t="n">
        <v>2005</v>
      </c>
      <c r="K48" s="3" t="s">
        <v>28</v>
      </c>
      <c r="L48" s="6" t="s">
        <v>29</v>
      </c>
      <c r="M48" s="6" t="s">
        <v>249</v>
      </c>
      <c r="N48" s="7" t="s">
        <v>31</v>
      </c>
      <c r="O48" s="7" t="s">
        <v>243</v>
      </c>
      <c r="P48" s="6" t="n">
        <v>13</v>
      </c>
      <c r="Q48" s="7" t="s">
        <v>33</v>
      </c>
      <c r="R48" s="6" t="n">
        <v>2015</v>
      </c>
      <c r="S48" s="6" t="s">
        <v>304</v>
      </c>
      <c r="T48" s="6" t="s">
        <v>305</v>
      </c>
      <c r="U48" s="6" t="n">
        <v>89285587381</v>
      </c>
    </row>
    <row r="49" customFormat="false" ht="15" hidden="false" customHeight="false" outlineLevel="0" collapsed="false">
      <c r="A49" s="6" t="n">
        <v>48</v>
      </c>
      <c r="B49" s="6" t="s">
        <v>306</v>
      </c>
      <c r="C49" s="6" t="s">
        <v>307</v>
      </c>
      <c r="D49" s="6" t="s">
        <v>308</v>
      </c>
      <c r="E49" s="7" t="s">
        <v>24</v>
      </c>
      <c r="F49" s="8" t="n">
        <v>27217</v>
      </c>
      <c r="G49" s="6" t="s">
        <v>309</v>
      </c>
      <c r="H49" s="6" t="s">
        <v>310</v>
      </c>
      <c r="I49" s="6" t="s">
        <v>62</v>
      </c>
      <c r="J49" s="6" t="n">
        <v>1999</v>
      </c>
      <c r="K49" s="3" t="s">
        <v>28</v>
      </c>
      <c r="L49" s="6" t="s">
        <v>29</v>
      </c>
      <c r="M49" s="6" t="s">
        <v>249</v>
      </c>
      <c r="N49" s="7" t="s">
        <v>31</v>
      </c>
      <c r="O49" s="7" t="s">
        <v>310</v>
      </c>
      <c r="P49" s="6" t="n">
        <v>22</v>
      </c>
      <c r="Q49" s="7" t="s">
        <v>33</v>
      </c>
      <c r="R49" s="6" t="n">
        <v>2014</v>
      </c>
      <c r="S49" s="6" t="s">
        <v>54</v>
      </c>
      <c r="T49" s="6" t="s">
        <v>311</v>
      </c>
      <c r="U49" s="6" t="n">
        <v>89286799758</v>
      </c>
    </row>
    <row r="50" customFormat="false" ht="15" hidden="false" customHeight="false" outlineLevel="0" collapsed="false">
      <c r="A50" s="6" t="n">
        <v>49</v>
      </c>
      <c r="B50" s="6" t="s">
        <v>312</v>
      </c>
      <c r="C50" s="6" t="s">
        <v>313</v>
      </c>
      <c r="D50" s="6" t="s">
        <v>314</v>
      </c>
      <c r="E50" s="7" t="s">
        <v>48</v>
      </c>
      <c r="F50" s="8" t="n">
        <v>29043</v>
      </c>
      <c r="G50" s="6" t="s">
        <v>315</v>
      </c>
      <c r="H50" s="6" t="s">
        <v>187</v>
      </c>
      <c r="I50" s="6" t="s">
        <v>272</v>
      </c>
      <c r="J50" s="6" t="n">
        <v>2002</v>
      </c>
      <c r="K50" s="3" t="s">
        <v>28</v>
      </c>
      <c r="L50" s="6" t="s">
        <v>29</v>
      </c>
      <c r="M50" s="6" t="s">
        <v>249</v>
      </c>
      <c r="N50" s="7" t="s">
        <v>31</v>
      </c>
      <c r="O50" s="7" t="s">
        <v>316</v>
      </c>
      <c r="P50" s="6" t="n">
        <v>15</v>
      </c>
      <c r="Q50" s="7" t="s">
        <v>33</v>
      </c>
      <c r="R50" s="6" t="n">
        <v>2016</v>
      </c>
      <c r="S50" s="6" t="s">
        <v>54</v>
      </c>
      <c r="T50" s="6" t="s">
        <v>317</v>
      </c>
      <c r="U50" s="6" t="n">
        <v>89285027051</v>
      </c>
    </row>
    <row r="51" customFormat="false" ht="15" hidden="false" customHeight="false" outlineLevel="0" collapsed="false">
      <c r="A51" s="6" t="n">
        <v>50</v>
      </c>
      <c r="B51" s="6" t="s">
        <v>318</v>
      </c>
      <c r="C51" s="6" t="s">
        <v>319</v>
      </c>
      <c r="D51" s="6" t="s">
        <v>159</v>
      </c>
      <c r="E51" s="7" t="s">
        <v>48</v>
      </c>
      <c r="F51" s="8" t="n">
        <v>29508</v>
      </c>
      <c r="G51" s="6" t="s">
        <v>320</v>
      </c>
      <c r="H51" s="6" t="s">
        <v>321</v>
      </c>
      <c r="I51" s="6" t="s">
        <v>131</v>
      </c>
      <c r="J51" s="6" t="n">
        <v>2013</v>
      </c>
      <c r="K51" s="3" t="s">
        <v>28</v>
      </c>
      <c r="L51" s="6" t="s">
        <v>29</v>
      </c>
      <c r="M51" s="6" t="s">
        <v>249</v>
      </c>
      <c r="N51" s="7" t="s">
        <v>31</v>
      </c>
      <c r="O51" s="7" t="s">
        <v>316</v>
      </c>
      <c r="P51" s="6" t="n">
        <v>8</v>
      </c>
      <c r="Q51" s="7" t="s">
        <v>33</v>
      </c>
      <c r="R51" s="6" t="n">
        <v>2015</v>
      </c>
      <c r="S51" s="6" t="s">
        <v>54</v>
      </c>
      <c r="T51" s="6" t="s">
        <v>322</v>
      </c>
      <c r="U51" s="6" t="n">
        <v>89679336985</v>
      </c>
    </row>
    <row r="52" customFormat="false" ht="15" hidden="false" customHeight="false" outlineLevel="0" collapsed="false">
      <c r="A52" s="6" t="n">
        <v>51</v>
      </c>
      <c r="B52" s="6" t="s">
        <v>323</v>
      </c>
      <c r="C52" s="6" t="s">
        <v>324</v>
      </c>
      <c r="D52" s="6" t="s">
        <v>325</v>
      </c>
      <c r="E52" s="7" t="s">
        <v>24</v>
      </c>
      <c r="F52" s="8" t="n">
        <v>33159</v>
      </c>
      <c r="G52" s="6" t="s">
        <v>326</v>
      </c>
      <c r="H52" s="6" t="s">
        <v>235</v>
      </c>
      <c r="I52" s="6" t="s">
        <v>131</v>
      </c>
      <c r="J52" s="6" t="n">
        <v>2013</v>
      </c>
      <c r="K52" s="3" t="s">
        <v>28</v>
      </c>
      <c r="L52" s="6" t="s">
        <v>29</v>
      </c>
      <c r="M52" s="6" t="s">
        <v>249</v>
      </c>
      <c r="N52" s="7" t="s">
        <v>31</v>
      </c>
      <c r="O52" s="7" t="s">
        <v>237</v>
      </c>
      <c r="P52" s="6" t="n">
        <v>2</v>
      </c>
      <c r="Q52" s="7"/>
      <c r="R52" s="6" t="n">
        <v>2017</v>
      </c>
      <c r="S52" s="6" t="s">
        <v>176</v>
      </c>
      <c r="T52" s="6" t="s">
        <v>327</v>
      </c>
      <c r="U52" s="6" t="n">
        <v>89285553631</v>
      </c>
    </row>
    <row r="53" customFormat="false" ht="15" hidden="false" customHeight="false" outlineLevel="0" collapsed="false">
      <c r="A53" s="6" t="n">
        <v>52</v>
      </c>
      <c r="B53" s="6" t="s">
        <v>328</v>
      </c>
      <c r="C53" s="6" t="s">
        <v>329</v>
      </c>
      <c r="D53" s="6" t="s">
        <v>330</v>
      </c>
      <c r="E53" s="7" t="s">
        <v>48</v>
      </c>
      <c r="F53" s="8" t="n">
        <v>32975</v>
      </c>
      <c r="G53" s="6" t="s">
        <v>331</v>
      </c>
      <c r="H53" s="6" t="s">
        <v>321</v>
      </c>
      <c r="I53" s="6" t="s">
        <v>131</v>
      </c>
      <c r="J53" s="6" t="n">
        <v>2013</v>
      </c>
      <c r="K53" s="3" t="s">
        <v>28</v>
      </c>
      <c r="L53" s="6" t="s">
        <v>29</v>
      </c>
      <c r="M53" s="6" t="s">
        <v>249</v>
      </c>
      <c r="N53" s="7" t="s">
        <v>332</v>
      </c>
      <c r="O53" s="7" t="s">
        <v>333</v>
      </c>
      <c r="P53" s="6" t="n">
        <v>6</v>
      </c>
      <c r="Q53" s="7" t="s">
        <v>80</v>
      </c>
      <c r="R53" s="6"/>
      <c r="S53" s="6"/>
      <c r="T53" s="6" t="s">
        <v>334</v>
      </c>
      <c r="U53" s="6" t="n">
        <v>89285328064</v>
      </c>
    </row>
    <row r="54" customFormat="false" ht="15" hidden="false" customHeight="false" outlineLevel="0" collapsed="false">
      <c r="A54" s="6" t="n">
        <v>53</v>
      </c>
      <c r="B54" s="6" t="s">
        <v>328</v>
      </c>
      <c r="C54" s="6" t="s">
        <v>335</v>
      </c>
      <c r="D54" s="6" t="s">
        <v>336</v>
      </c>
      <c r="E54" s="7" t="s">
        <v>48</v>
      </c>
      <c r="F54" s="8" t="n">
        <v>31326</v>
      </c>
      <c r="G54" s="6" t="s">
        <v>337</v>
      </c>
      <c r="H54" s="6" t="s">
        <v>338</v>
      </c>
      <c r="I54" s="6" t="s">
        <v>62</v>
      </c>
      <c r="J54" s="6" t="n">
        <v>2009</v>
      </c>
      <c r="K54" s="3" t="s">
        <v>28</v>
      </c>
      <c r="L54" s="6" t="s">
        <v>29</v>
      </c>
      <c r="M54" s="6" t="s">
        <v>249</v>
      </c>
      <c r="N54" s="7" t="s">
        <v>31</v>
      </c>
      <c r="O54" s="7" t="s">
        <v>297</v>
      </c>
      <c r="P54" s="6" t="n">
        <v>13</v>
      </c>
      <c r="Q54" s="7" t="s">
        <v>53</v>
      </c>
      <c r="R54" s="6" t="n">
        <v>2014</v>
      </c>
      <c r="S54" s="6" t="s">
        <v>54</v>
      </c>
      <c r="T54" s="6" t="s">
        <v>339</v>
      </c>
      <c r="U54" s="6" t="n">
        <v>89898860425</v>
      </c>
    </row>
    <row r="55" customFormat="false" ht="15" hidden="false" customHeight="false" outlineLevel="0" collapsed="false">
      <c r="A55" s="6" t="n">
        <v>54</v>
      </c>
      <c r="B55" s="6" t="s">
        <v>340</v>
      </c>
      <c r="C55" s="6" t="s">
        <v>341</v>
      </c>
      <c r="D55" s="6" t="s">
        <v>336</v>
      </c>
      <c r="E55" s="7" t="s">
        <v>48</v>
      </c>
      <c r="F55" s="8" t="n">
        <v>24555</v>
      </c>
      <c r="G55" s="6" t="s">
        <v>342</v>
      </c>
      <c r="H55" s="6" t="s">
        <v>338</v>
      </c>
      <c r="I55" s="6" t="s">
        <v>62</v>
      </c>
      <c r="J55" s="6" t="n">
        <v>1993</v>
      </c>
      <c r="K55" s="3" t="s">
        <v>28</v>
      </c>
      <c r="L55" s="6" t="s">
        <v>29</v>
      </c>
      <c r="M55" s="6" t="s">
        <v>249</v>
      </c>
      <c r="N55" s="7" t="s">
        <v>31</v>
      </c>
      <c r="O55" s="7" t="s">
        <v>343</v>
      </c>
      <c r="P55" s="6" t="n">
        <v>26</v>
      </c>
      <c r="Q55" s="7" t="s">
        <v>53</v>
      </c>
      <c r="R55" s="6" t="n">
        <v>2017</v>
      </c>
      <c r="S55" s="6" t="s">
        <v>176</v>
      </c>
      <c r="T55" s="6" t="s">
        <v>344</v>
      </c>
      <c r="U55" s="6" t="n">
        <v>89886401755</v>
      </c>
    </row>
    <row r="56" customFormat="false" ht="15" hidden="false" customHeight="false" outlineLevel="0" collapsed="false">
      <c r="A56" s="6" t="n">
        <v>55</v>
      </c>
      <c r="B56" s="6" t="s">
        <v>138</v>
      </c>
      <c r="C56" s="6" t="s">
        <v>345</v>
      </c>
      <c r="D56" s="6" t="s">
        <v>346</v>
      </c>
      <c r="E56" s="7" t="s">
        <v>24</v>
      </c>
      <c r="F56" s="8" t="n">
        <v>19146</v>
      </c>
      <c r="G56" s="6" t="s">
        <v>347</v>
      </c>
      <c r="H56" s="6" t="s">
        <v>271</v>
      </c>
      <c r="I56" s="6" t="s">
        <v>131</v>
      </c>
      <c r="J56" s="6" t="n">
        <v>1984</v>
      </c>
      <c r="K56" s="3" t="s">
        <v>28</v>
      </c>
      <c r="L56" s="6" t="s">
        <v>29</v>
      </c>
      <c r="M56" s="6" t="s">
        <v>249</v>
      </c>
      <c r="N56" s="7" t="s">
        <v>31</v>
      </c>
      <c r="O56" s="7" t="s">
        <v>271</v>
      </c>
      <c r="P56" s="6" t="n">
        <v>35</v>
      </c>
      <c r="Q56" s="7" t="s">
        <v>80</v>
      </c>
      <c r="R56" s="6" t="n">
        <v>2012</v>
      </c>
      <c r="S56" s="6" t="s">
        <v>54</v>
      </c>
      <c r="T56" s="6" t="s">
        <v>348</v>
      </c>
      <c r="U56" s="6" t="n">
        <v>89285027611</v>
      </c>
    </row>
    <row r="57" customFormat="false" ht="15" hidden="false" customHeight="false" outlineLevel="0" collapsed="false">
      <c r="A57" s="6" t="n">
        <v>56</v>
      </c>
      <c r="B57" s="6" t="s">
        <v>349</v>
      </c>
      <c r="C57" s="6" t="s">
        <v>350</v>
      </c>
      <c r="D57" s="6" t="s">
        <v>351</v>
      </c>
      <c r="E57" s="7" t="s">
        <v>48</v>
      </c>
      <c r="F57" s="8" t="n">
        <v>26806</v>
      </c>
      <c r="G57" s="6" t="s">
        <v>352</v>
      </c>
      <c r="H57" s="6" t="s">
        <v>353</v>
      </c>
      <c r="I57" s="6" t="s">
        <v>354</v>
      </c>
      <c r="J57" s="6" t="n">
        <v>1992</v>
      </c>
      <c r="K57" s="3" t="s">
        <v>28</v>
      </c>
      <c r="L57" s="6" t="s">
        <v>29</v>
      </c>
      <c r="M57" s="6" t="s">
        <v>249</v>
      </c>
      <c r="N57" s="7" t="s">
        <v>31</v>
      </c>
      <c r="O57" s="7" t="s">
        <v>353</v>
      </c>
      <c r="P57" s="6" t="n">
        <v>23</v>
      </c>
      <c r="Q57" s="7"/>
      <c r="R57" s="6" t="n">
        <v>2012</v>
      </c>
      <c r="S57" s="6" t="s">
        <v>54</v>
      </c>
      <c r="T57" s="6" t="s">
        <v>355</v>
      </c>
      <c r="U57" s="6" t="n">
        <v>89624524858</v>
      </c>
    </row>
    <row r="58" customFormat="false" ht="15" hidden="false" customHeight="false" outlineLevel="0" collapsed="false">
      <c r="A58" s="6" t="n">
        <v>57</v>
      </c>
      <c r="B58" s="6" t="s">
        <v>207</v>
      </c>
      <c r="C58" s="6" t="s">
        <v>319</v>
      </c>
      <c r="D58" s="6" t="s">
        <v>356</v>
      </c>
      <c r="E58" s="7" t="s">
        <v>48</v>
      </c>
      <c r="F58" s="8" t="n">
        <v>31495</v>
      </c>
      <c r="G58" s="6" t="s">
        <v>357</v>
      </c>
      <c r="H58" s="6" t="s">
        <v>358</v>
      </c>
      <c r="I58" s="6" t="s">
        <v>359</v>
      </c>
      <c r="J58" s="6" t="n">
        <v>2016</v>
      </c>
      <c r="K58" s="3" t="s">
        <v>28</v>
      </c>
      <c r="L58" s="6" t="s">
        <v>29</v>
      </c>
      <c r="M58" s="6" t="s">
        <v>249</v>
      </c>
      <c r="N58" s="7" t="s">
        <v>31</v>
      </c>
      <c r="O58" s="7" t="s">
        <v>310</v>
      </c>
      <c r="P58" s="6" t="n">
        <v>5</v>
      </c>
      <c r="Q58" s="7"/>
      <c r="R58" s="6"/>
      <c r="S58" s="6"/>
      <c r="T58" s="6" t="s">
        <v>360</v>
      </c>
      <c r="U58" s="6" t="n">
        <v>89288040463</v>
      </c>
    </row>
    <row r="59" customFormat="false" ht="15" hidden="false" customHeight="false" outlineLevel="0" collapsed="false">
      <c r="A59" s="6" t="n">
        <v>58</v>
      </c>
      <c r="B59" s="6" t="s">
        <v>361</v>
      </c>
      <c r="C59" s="6" t="s">
        <v>362</v>
      </c>
      <c r="D59" s="6" t="s">
        <v>363</v>
      </c>
      <c r="E59" s="7" t="s">
        <v>48</v>
      </c>
      <c r="F59" s="8" t="n">
        <v>20067</v>
      </c>
      <c r="G59" s="6" t="s">
        <v>364</v>
      </c>
      <c r="H59" s="6" t="s">
        <v>321</v>
      </c>
      <c r="I59" s="6" t="s">
        <v>62</v>
      </c>
      <c r="J59" s="6" t="n">
        <v>1980</v>
      </c>
      <c r="K59" s="3" t="s">
        <v>28</v>
      </c>
      <c r="L59" s="6" t="s">
        <v>29</v>
      </c>
      <c r="M59" s="6" t="s">
        <v>249</v>
      </c>
      <c r="N59" s="7" t="s">
        <v>31</v>
      </c>
      <c r="O59" s="7" t="s">
        <v>365</v>
      </c>
      <c r="P59" s="6" t="n">
        <v>43</v>
      </c>
      <c r="Q59" s="7" t="s">
        <v>33</v>
      </c>
      <c r="R59" s="6" t="n">
        <v>2017</v>
      </c>
      <c r="S59" s="6" t="s">
        <v>176</v>
      </c>
      <c r="T59" s="6" t="s">
        <v>366</v>
      </c>
      <c r="U59" s="6" t="n">
        <v>89295487437</v>
      </c>
    </row>
    <row r="60" customFormat="false" ht="15" hidden="false" customHeight="false" outlineLevel="0" collapsed="false">
      <c r="A60" s="6" t="n">
        <v>59</v>
      </c>
      <c r="B60" s="6" t="s">
        <v>367</v>
      </c>
      <c r="C60" s="6" t="s">
        <v>368</v>
      </c>
      <c r="D60" s="6" t="s">
        <v>369</v>
      </c>
      <c r="E60" s="7" t="s">
        <v>48</v>
      </c>
      <c r="F60" s="8" t="n">
        <v>25665</v>
      </c>
      <c r="G60" s="6" t="s">
        <v>370</v>
      </c>
      <c r="H60" s="6" t="s">
        <v>283</v>
      </c>
      <c r="I60" s="6" t="s">
        <v>62</v>
      </c>
      <c r="J60" s="6" t="n">
        <v>1993</v>
      </c>
      <c r="K60" s="3" t="s">
        <v>28</v>
      </c>
      <c r="L60" s="6" t="s">
        <v>29</v>
      </c>
      <c r="M60" s="6" t="s">
        <v>249</v>
      </c>
      <c r="N60" s="7" t="s">
        <v>31</v>
      </c>
      <c r="O60" s="7" t="s">
        <v>290</v>
      </c>
      <c r="P60" s="6" t="n">
        <v>22</v>
      </c>
      <c r="Q60" s="7" t="s">
        <v>53</v>
      </c>
      <c r="R60" s="6" t="n">
        <v>2014</v>
      </c>
      <c r="S60" s="6" t="s">
        <v>54</v>
      </c>
      <c r="T60" s="6" t="s">
        <v>371</v>
      </c>
      <c r="U60" s="6" t="n">
        <v>89285160258</v>
      </c>
    </row>
    <row r="61" customFormat="false" ht="15" hidden="false" customHeight="false" outlineLevel="0" collapsed="false">
      <c r="A61" s="6" t="n">
        <v>60</v>
      </c>
      <c r="B61" s="6" t="s">
        <v>152</v>
      </c>
      <c r="C61" s="6" t="s">
        <v>96</v>
      </c>
      <c r="D61" s="6" t="s">
        <v>372</v>
      </c>
      <c r="E61" s="7" t="s">
        <v>48</v>
      </c>
      <c r="F61" s="8" t="n">
        <v>31178</v>
      </c>
      <c r="G61" s="6" t="s">
        <v>373</v>
      </c>
      <c r="H61" s="6" t="s">
        <v>187</v>
      </c>
      <c r="I61" s="6" t="s">
        <v>162</v>
      </c>
      <c r="J61" s="6" t="n">
        <v>1999</v>
      </c>
      <c r="K61" s="3" t="s">
        <v>28</v>
      </c>
      <c r="L61" s="6" t="s">
        <v>29</v>
      </c>
      <c r="M61" s="6" t="s">
        <v>249</v>
      </c>
      <c r="N61" s="7" t="s">
        <v>31</v>
      </c>
      <c r="O61" s="7" t="s">
        <v>374</v>
      </c>
      <c r="P61" s="6" t="n">
        <v>14</v>
      </c>
      <c r="Q61" s="7"/>
      <c r="R61" s="6" t="n">
        <v>2012</v>
      </c>
      <c r="S61" s="6" t="s">
        <v>54</v>
      </c>
      <c r="T61" s="6" t="s">
        <v>375</v>
      </c>
      <c r="U61" s="6" t="n">
        <v>89285829095</v>
      </c>
    </row>
    <row r="62" customFormat="false" ht="15" hidden="false" customHeight="false" outlineLevel="0" collapsed="false">
      <c r="A62" s="6" t="n">
        <v>61</v>
      </c>
      <c r="B62" s="6" t="s">
        <v>376</v>
      </c>
      <c r="C62" s="6" t="s">
        <v>377</v>
      </c>
      <c r="D62" s="6" t="s">
        <v>378</v>
      </c>
      <c r="E62" s="7" t="s">
        <v>48</v>
      </c>
      <c r="F62" s="8" t="n">
        <v>26840</v>
      </c>
      <c r="G62" s="6" t="s">
        <v>379</v>
      </c>
      <c r="H62" s="6" t="s">
        <v>380</v>
      </c>
      <c r="I62" s="6" t="s">
        <v>354</v>
      </c>
      <c r="J62" s="6" t="n">
        <v>1992</v>
      </c>
      <c r="K62" s="3" t="s">
        <v>28</v>
      </c>
      <c r="L62" s="6" t="s">
        <v>29</v>
      </c>
      <c r="M62" s="6" t="s">
        <v>249</v>
      </c>
      <c r="N62" s="7" t="s">
        <v>31</v>
      </c>
      <c r="O62" s="7" t="s">
        <v>381</v>
      </c>
      <c r="P62" s="6" t="n">
        <v>24</v>
      </c>
      <c r="Q62" s="7"/>
      <c r="R62" s="6" t="n">
        <v>2017</v>
      </c>
      <c r="S62" s="6" t="s">
        <v>176</v>
      </c>
      <c r="T62" s="6" t="s">
        <v>382</v>
      </c>
      <c r="U62" s="6" t="n">
        <v>89298722324</v>
      </c>
    </row>
    <row r="63" customFormat="false" ht="15" hidden="false" customHeight="false" outlineLevel="0" collapsed="false">
      <c r="A63" s="6" t="n">
        <v>62</v>
      </c>
      <c r="B63" s="6" t="s">
        <v>56</v>
      </c>
      <c r="C63" s="6" t="s">
        <v>383</v>
      </c>
      <c r="D63" s="6" t="s">
        <v>58</v>
      </c>
      <c r="E63" s="7" t="s">
        <v>24</v>
      </c>
      <c r="F63" s="8" t="n">
        <v>32214</v>
      </c>
      <c r="G63" s="6" t="s">
        <v>384</v>
      </c>
      <c r="H63" s="6" t="s">
        <v>243</v>
      </c>
      <c r="I63" s="6" t="s">
        <v>105</v>
      </c>
      <c r="J63" s="6" t="n">
        <v>2011</v>
      </c>
      <c r="K63" s="3" t="s">
        <v>28</v>
      </c>
      <c r="L63" s="6" t="s">
        <v>29</v>
      </c>
      <c r="M63" s="6" t="s">
        <v>249</v>
      </c>
      <c r="N63" s="7" t="s">
        <v>31</v>
      </c>
      <c r="O63" s="7" t="s">
        <v>243</v>
      </c>
      <c r="P63" s="6" t="n">
        <v>8</v>
      </c>
      <c r="Q63" s="7" t="s">
        <v>80</v>
      </c>
      <c r="R63" s="6" t="n">
        <v>2016</v>
      </c>
      <c r="S63" s="6" t="s">
        <v>54</v>
      </c>
      <c r="T63" s="6" t="s">
        <v>385</v>
      </c>
      <c r="U63" s="6" t="n">
        <v>89288796819</v>
      </c>
    </row>
    <row r="64" customFormat="false" ht="15" hidden="false" customHeight="false" outlineLevel="0" collapsed="false">
      <c r="A64" s="6" t="n">
        <v>63</v>
      </c>
      <c r="B64" s="6" t="s">
        <v>386</v>
      </c>
      <c r="C64" s="6" t="s">
        <v>387</v>
      </c>
      <c r="D64" s="6" t="s">
        <v>388</v>
      </c>
      <c r="E64" s="7" t="s">
        <v>24</v>
      </c>
      <c r="F64" s="8" t="n">
        <v>21304</v>
      </c>
      <c r="G64" s="6" t="s">
        <v>389</v>
      </c>
      <c r="H64" s="6" t="s">
        <v>310</v>
      </c>
      <c r="I64" s="6" t="s">
        <v>390</v>
      </c>
      <c r="J64" s="6" t="n">
        <v>1986</v>
      </c>
      <c r="K64" s="3" t="s">
        <v>28</v>
      </c>
      <c r="L64" s="6" t="s">
        <v>29</v>
      </c>
      <c r="M64" s="6" t="s">
        <v>249</v>
      </c>
      <c r="N64" s="7" t="s">
        <v>31</v>
      </c>
      <c r="O64" s="7" t="s">
        <v>391</v>
      </c>
      <c r="P64" s="6" t="n">
        <v>31</v>
      </c>
      <c r="Q64" s="7" t="s">
        <v>53</v>
      </c>
      <c r="R64" s="6" t="n">
        <v>2014</v>
      </c>
      <c r="S64" s="6" t="s">
        <v>54</v>
      </c>
      <c r="T64" s="6" t="s">
        <v>392</v>
      </c>
      <c r="U64" s="6" t="n">
        <v>89285984355</v>
      </c>
    </row>
    <row r="65" customFormat="false" ht="15" hidden="false" customHeight="false" outlineLevel="0" collapsed="false">
      <c r="A65" s="6" t="n">
        <v>64</v>
      </c>
      <c r="B65" s="6" t="s">
        <v>207</v>
      </c>
      <c r="C65" s="6" t="s">
        <v>393</v>
      </c>
      <c r="D65" s="6" t="s">
        <v>394</v>
      </c>
      <c r="E65" s="7" t="s">
        <v>48</v>
      </c>
      <c r="F65" s="8" t="n">
        <v>32092</v>
      </c>
      <c r="G65" s="6" t="s">
        <v>395</v>
      </c>
      <c r="H65" s="6" t="s">
        <v>396</v>
      </c>
      <c r="I65" s="6" t="s">
        <v>397</v>
      </c>
      <c r="J65" s="6" t="n">
        <v>2010</v>
      </c>
      <c r="K65" s="3" t="s">
        <v>28</v>
      </c>
      <c r="L65" s="6" t="s">
        <v>29</v>
      </c>
      <c r="M65" s="6" t="s">
        <v>249</v>
      </c>
      <c r="N65" s="7" t="s">
        <v>31</v>
      </c>
      <c r="O65" s="7" t="s">
        <v>398</v>
      </c>
      <c r="P65" s="6" t="n">
        <v>9</v>
      </c>
      <c r="Q65" s="7" t="s">
        <v>33</v>
      </c>
      <c r="R65" s="6" t="n">
        <v>2013</v>
      </c>
      <c r="S65" s="6" t="s">
        <v>54</v>
      </c>
      <c r="T65" s="6" t="s">
        <v>399</v>
      </c>
      <c r="U65" s="6" t="n">
        <v>89285050831</v>
      </c>
    </row>
    <row r="66" customFormat="false" ht="15" hidden="false" customHeight="false" outlineLevel="0" collapsed="false">
      <c r="A66" s="6" t="n">
        <v>65</v>
      </c>
      <c r="B66" s="6" t="s">
        <v>400</v>
      </c>
      <c r="C66" s="6" t="s">
        <v>401</v>
      </c>
      <c r="D66" s="6" t="s">
        <v>402</v>
      </c>
      <c r="E66" s="7" t="s">
        <v>48</v>
      </c>
      <c r="F66" s="8" t="n">
        <v>32979</v>
      </c>
      <c r="G66" s="6" t="s">
        <v>403</v>
      </c>
      <c r="H66" s="6" t="s">
        <v>321</v>
      </c>
      <c r="I66" s="6" t="s">
        <v>41</v>
      </c>
      <c r="J66" s="6" t="n">
        <v>2012</v>
      </c>
      <c r="K66" s="3" t="s">
        <v>28</v>
      </c>
      <c r="L66" s="6" t="s">
        <v>29</v>
      </c>
      <c r="M66" s="6" t="s">
        <v>249</v>
      </c>
      <c r="N66" s="7" t="s">
        <v>31</v>
      </c>
      <c r="O66" s="7" t="s">
        <v>404</v>
      </c>
      <c r="P66" s="6" t="n">
        <v>3</v>
      </c>
      <c r="Q66" s="7" t="s">
        <v>33</v>
      </c>
      <c r="R66" s="6" t="n">
        <v>2016</v>
      </c>
      <c r="S66" s="6" t="s">
        <v>176</v>
      </c>
      <c r="T66" s="6" t="s">
        <v>405</v>
      </c>
      <c r="U66" s="6" t="n">
        <v>89894853637</v>
      </c>
    </row>
    <row r="67" customFormat="false" ht="15" hidden="false" customHeight="false" outlineLevel="0" collapsed="false">
      <c r="A67" s="6" t="n">
        <v>66</v>
      </c>
      <c r="B67" s="6" t="s">
        <v>207</v>
      </c>
      <c r="C67" s="6" t="s">
        <v>406</v>
      </c>
      <c r="D67" s="6" t="s">
        <v>407</v>
      </c>
      <c r="E67" s="7" t="s">
        <v>48</v>
      </c>
      <c r="F67" s="8" t="n">
        <v>31203</v>
      </c>
      <c r="G67" s="6" t="s">
        <v>408</v>
      </c>
      <c r="H67" s="6" t="s">
        <v>321</v>
      </c>
      <c r="I67" s="6" t="s">
        <v>105</v>
      </c>
      <c r="J67" s="6" t="n">
        <v>2014</v>
      </c>
      <c r="K67" s="3" t="s">
        <v>28</v>
      </c>
      <c r="L67" s="6" t="s">
        <v>29</v>
      </c>
      <c r="M67" s="6" t="s">
        <v>249</v>
      </c>
      <c r="N67" s="7" t="s">
        <v>31</v>
      </c>
      <c r="O67" s="7" t="s">
        <v>316</v>
      </c>
      <c r="P67" s="6" t="n">
        <v>3</v>
      </c>
      <c r="Q67" s="7"/>
      <c r="R67" s="6"/>
      <c r="S67" s="6"/>
      <c r="T67" s="6" t="s">
        <v>409</v>
      </c>
      <c r="U67" s="6" t="n">
        <v>89894853637</v>
      </c>
    </row>
    <row r="68" customFormat="false" ht="15" hidden="false" customHeight="false" outlineLevel="0" collapsed="false">
      <c r="A68" s="6" t="n">
        <v>67</v>
      </c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7"/>
      <c r="O68" s="7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 t="n">
        <v>68</v>
      </c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7"/>
      <c r="O69" s="7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 t="n">
        <v>69</v>
      </c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7"/>
      <c r="O70" s="7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7"/>
      <c r="O71" s="7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7"/>
      <c r="O72" s="7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7"/>
      <c r="O73" s="7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7"/>
      <c r="O74" s="7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7"/>
      <c r="O75" s="7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7"/>
      <c r="O76" s="7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7"/>
      <c r="O77" s="7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7"/>
      <c r="O78" s="7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7"/>
      <c r="O79" s="7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7"/>
      <c r="O80" s="7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7"/>
      <c r="O81" s="7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7"/>
      <c r="O82" s="7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7"/>
      <c r="O83" s="7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7"/>
      <c r="O84" s="7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7"/>
      <c r="O85" s="7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7"/>
      <c r="O86" s="7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7"/>
      <c r="O87" s="7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7"/>
      <c r="O88" s="7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7"/>
      <c r="O89" s="7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7"/>
      <c r="O90" s="7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7"/>
      <c r="O91" s="7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7"/>
      <c r="O92" s="7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7"/>
      <c r="O93" s="7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7"/>
      <c r="O94" s="7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7"/>
      <c r="O95" s="7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7"/>
      <c r="O96" s="7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7"/>
      <c r="O97" s="7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7"/>
      <c r="O98" s="7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7"/>
      <c r="O99" s="7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7"/>
      <c r="O100" s="7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7"/>
      <c r="O101" s="7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7"/>
      <c r="O102" s="7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7"/>
      <c r="O103" s="7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7"/>
      <c r="O104" s="7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7"/>
      <c r="O105" s="7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7"/>
      <c r="O106" s="7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7"/>
      <c r="O107" s="7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7"/>
      <c r="O108" s="7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7"/>
      <c r="O109" s="7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7"/>
      <c r="O110" s="7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7"/>
      <c r="O111" s="7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7"/>
      <c r="O112" s="7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7"/>
      <c r="O113" s="7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7"/>
      <c r="O114" s="7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7"/>
      <c r="O115" s="7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7"/>
      <c r="O116" s="7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7"/>
      <c r="O117" s="7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7"/>
      <c r="O118" s="7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7"/>
      <c r="O119" s="7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7"/>
      <c r="O120" s="7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7"/>
      <c r="O121" s="7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7"/>
      <c r="O122" s="7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7"/>
      <c r="O123" s="7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7"/>
      <c r="O124" s="7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7"/>
      <c r="O125" s="7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7"/>
      <c r="O126" s="7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7"/>
      <c r="O127" s="7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7"/>
      <c r="O128" s="7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7"/>
      <c r="O129" s="7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7"/>
      <c r="O130" s="7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7"/>
      <c r="O131" s="7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7"/>
      <c r="O132" s="7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7"/>
      <c r="O133" s="7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7"/>
      <c r="O134" s="7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7"/>
      <c r="O135" s="7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7"/>
      <c r="O136" s="7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7"/>
      <c r="O137" s="7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7"/>
      <c r="O138" s="7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7"/>
      <c r="O139" s="7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7"/>
      <c r="O140" s="7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7"/>
      <c r="O141" s="7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7"/>
      <c r="O142" s="7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7"/>
      <c r="O143" s="7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7"/>
      <c r="O144" s="7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7"/>
      <c r="O145" s="7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7"/>
      <c r="O146" s="7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7"/>
      <c r="O147" s="7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7"/>
      <c r="O148" s="7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7"/>
      <c r="O149" s="7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7"/>
      <c r="O150" s="7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7"/>
      <c r="O151" s="7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7"/>
      <c r="O152" s="7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7"/>
      <c r="O153" s="7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7"/>
      <c r="O154" s="7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7"/>
      <c r="O155" s="7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7"/>
      <c r="O156" s="7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7"/>
      <c r="O157" s="7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7"/>
      <c r="O158" s="7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7"/>
      <c r="O159" s="7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7"/>
      <c r="O160" s="7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7"/>
      <c r="O161" s="7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7"/>
      <c r="O162" s="7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7"/>
      <c r="O163" s="7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7"/>
      <c r="O164" s="7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7"/>
      <c r="O165" s="7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7"/>
      <c r="O166" s="7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7"/>
      <c r="O167" s="7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7"/>
      <c r="O168" s="7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7"/>
      <c r="O169" s="7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7"/>
      <c r="O170" s="7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7"/>
      <c r="O171" s="7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7"/>
      <c r="O172" s="7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7"/>
      <c r="O173" s="7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7"/>
      <c r="O174" s="7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7"/>
      <c r="O175" s="7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7"/>
      <c r="O176" s="7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7"/>
      <c r="O177" s="7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7"/>
      <c r="O178" s="7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7"/>
      <c r="O179" s="7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7"/>
      <c r="O180" s="7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7"/>
      <c r="O181" s="7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7"/>
      <c r="O182" s="7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7"/>
      <c r="O183" s="7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7"/>
      <c r="O184" s="7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7"/>
      <c r="O185" s="7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7"/>
      <c r="O186" s="7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7"/>
      <c r="O187" s="7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7"/>
      <c r="O188" s="7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7"/>
      <c r="O189" s="7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7"/>
      <c r="O190" s="7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7"/>
      <c r="O191" s="7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7"/>
      <c r="O192" s="7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7"/>
      <c r="O193" s="7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7"/>
      <c r="O194" s="7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7"/>
      <c r="O195" s="7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7"/>
      <c r="O196" s="7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7"/>
      <c r="O197" s="7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7"/>
      <c r="O198" s="7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7"/>
      <c r="O199" s="7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7"/>
      <c r="O200" s="7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7"/>
      <c r="O201" s="7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7"/>
      <c r="O202" s="7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7"/>
      <c r="O203" s="7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7"/>
      <c r="O204" s="7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7"/>
      <c r="O205" s="7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7"/>
      <c r="O206" s="7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7"/>
      <c r="O207" s="7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7"/>
      <c r="O208" s="7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7"/>
      <c r="O209" s="7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7"/>
      <c r="O210" s="7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7"/>
      <c r="O211" s="7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7"/>
      <c r="O212" s="7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7"/>
      <c r="O213" s="7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7"/>
      <c r="O214" s="7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7"/>
      <c r="O215" s="7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7"/>
      <c r="O216" s="7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7"/>
      <c r="O217" s="7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7"/>
      <c r="O218" s="7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7"/>
      <c r="O219" s="7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7"/>
      <c r="O220" s="7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7"/>
      <c r="O221" s="7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7"/>
      <c r="O222" s="7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7"/>
      <c r="O223" s="7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7"/>
      <c r="O224" s="7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7"/>
      <c r="O225" s="7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7"/>
      <c r="O226" s="7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7"/>
      <c r="O227" s="7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7"/>
      <c r="O228" s="7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7"/>
      <c r="O229" s="7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7"/>
      <c r="O230" s="7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7"/>
      <c r="O231" s="7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7"/>
      <c r="O232" s="7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7"/>
      <c r="O233" s="7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7"/>
      <c r="O234" s="7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7"/>
      <c r="O235" s="7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7"/>
      <c r="O236" s="7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7"/>
      <c r="O237" s="7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7"/>
      <c r="O238" s="7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7"/>
      <c r="O239" s="7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7"/>
      <c r="O240" s="7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7"/>
      <c r="O241" s="7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7"/>
      <c r="O242" s="7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7"/>
      <c r="O243" s="7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7"/>
      <c r="O244" s="7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7"/>
      <c r="O245" s="7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7"/>
      <c r="O246" s="7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7"/>
      <c r="O247" s="7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7"/>
      <c r="O248" s="7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7"/>
      <c r="O249" s="7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7"/>
      <c r="O250" s="7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7"/>
      <c r="O251" s="7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7"/>
      <c r="O252" s="7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7"/>
      <c r="O253" s="7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7"/>
      <c r="O254" s="7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7"/>
      <c r="O255" s="7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7"/>
      <c r="O256" s="7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7"/>
      <c r="O257" s="7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7"/>
      <c r="O258" s="7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7"/>
      <c r="O259" s="7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7"/>
      <c r="O260" s="7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7"/>
      <c r="O261" s="7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7"/>
      <c r="O262" s="7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7"/>
      <c r="O263" s="7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7"/>
      <c r="O264" s="7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7"/>
      <c r="O265" s="7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7"/>
      <c r="O266" s="7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7"/>
      <c r="O267" s="7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7"/>
      <c r="O268" s="7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7"/>
      <c r="O269" s="7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7"/>
      <c r="O270" s="7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7"/>
      <c r="O271" s="7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7"/>
      <c r="O272" s="7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7"/>
      <c r="O273" s="7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7"/>
      <c r="O274" s="7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7"/>
      <c r="O275" s="7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7"/>
      <c r="O276" s="7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7"/>
      <c r="O277" s="7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7"/>
      <c r="O278" s="7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7"/>
      <c r="O279" s="7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7"/>
      <c r="O280" s="7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7"/>
      <c r="O281" s="7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7"/>
      <c r="O282" s="7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7"/>
      <c r="O283" s="7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7"/>
      <c r="O284" s="7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7"/>
      <c r="O285" s="7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7"/>
      <c r="O286" s="7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7"/>
      <c r="O287" s="7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7"/>
      <c r="O288" s="7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7"/>
      <c r="O289" s="7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7"/>
      <c r="O290" s="7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7"/>
      <c r="O291" s="7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7"/>
      <c r="O292" s="7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7"/>
      <c r="O293" s="7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7"/>
      <c r="O294" s="7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7"/>
      <c r="O295" s="7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7"/>
      <c r="O296" s="7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7"/>
      <c r="O297" s="7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7"/>
      <c r="O298" s="7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7"/>
      <c r="O299" s="7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7"/>
      <c r="O300" s="7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7"/>
      <c r="O301" s="7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7"/>
      <c r="O302" s="7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7"/>
      <c r="O303" s="7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7"/>
      <c r="O304" s="7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7"/>
      <c r="O305" s="7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7"/>
      <c r="O306" s="7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7"/>
      <c r="O307" s="7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7"/>
      <c r="O308" s="7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7"/>
      <c r="O309" s="7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7"/>
      <c r="O310" s="7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7"/>
      <c r="O311" s="7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7"/>
      <c r="O312" s="7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7"/>
      <c r="O313" s="7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7"/>
      <c r="O314" s="7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7"/>
      <c r="O315" s="7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7"/>
      <c r="O316" s="7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7"/>
      <c r="O317" s="7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7"/>
      <c r="O318" s="7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7"/>
      <c r="O319" s="7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7"/>
      <c r="O320" s="7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7"/>
      <c r="O321" s="7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7"/>
      <c r="O322" s="7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7"/>
      <c r="O323" s="7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7"/>
      <c r="O324" s="7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7"/>
      <c r="O325" s="7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7"/>
      <c r="O326" s="7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7"/>
      <c r="O327" s="7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7"/>
      <c r="O328" s="7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7"/>
      <c r="O329" s="7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7"/>
      <c r="O330" s="7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7"/>
      <c r="O331" s="7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7"/>
      <c r="O332" s="7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7"/>
      <c r="O333" s="7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7"/>
      <c r="O334" s="7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7"/>
      <c r="O335" s="7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7"/>
      <c r="O336" s="7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7"/>
      <c r="O337" s="7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7"/>
      <c r="O338" s="7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7"/>
      <c r="O339" s="7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7"/>
      <c r="O340" s="7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7"/>
      <c r="O341" s="7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7"/>
      <c r="O342" s="7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7"/>
      <c r="O343" s="7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7"/>
      <c r="O344" s="7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7"/>
      <c r="O345" s="7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7"/>
      <c r="O346" s="7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7"/>
      <c r="O347" s="7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7"/>
      <c r="O348" s="7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7"/>
      <c r="O349" s="7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7"/>
      <c r="O350" s="7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7"/>
      <c r="O351" s="7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7"/>
      <c r="O352" s="7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7"/>
      <c r="O353" s="7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7"/>
      <c r="O354" s="7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7"/>
      <c r="O355" s="7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7"/>
      <c r="O356" s="7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7"/>
      <c r="O357" s="7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7"/>
      <c r="O358" s="7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7"/>
      <c r="O359" s="7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7"/>
      <c r="O360" s="7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7"/>
      <c r="O361" s="7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7"/>
      <c r="O362" s="7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7"/>
      <c r="O363" s="7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7"/>
      <c r="O364" s="7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7"/>
      <c r="O365" s="7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7"/>
      <c r="O366" s="7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7"/>
      <c r="O367" s="7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7"/>
      <c r="O368" s="7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7"/>
      <c r="O369" s="7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7"/>
      <c r="O370" s="7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7"/>
      <c r="O371" s="7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7"/>
      <c r="O372" s="7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7"/>
      <c r="O373" s="7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7"/>
      <c r="O374" s="7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7"/>
      <c r="O375" s="7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7"/>
      <c r="O376" s="7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7"/>
      <c r="O377" s="7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7"/>
      <c r="O378" s="7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7"/>
      <c r="O379" s="7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7"/>
      <c r="O380" s="7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7"/>
      <c r="O381" s="7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7"/>
      <c r="O382" s="7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7"/>
      <c r="O383" s="7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7"/>
      <c r="O384" s="7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7"/>
      <c r="O385" s="7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7"/>
      <c r="O386" s="7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7"/>
      <c r="O387" s="7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7"/>
      <c r="O388" s="7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7"/>
      <c r="O389" s="7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7"/>
      <c r="O390" s="7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7"/>
      <c r="O391" s="7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7"/>
      <c r="O392" s="7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7"/>
      <c r="O393" s="7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7"/>
      <c r="O394" s="7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7"/>
      <c r="O395" s="7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7"/>
      <c r="O396" s="7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7"/>
      <c r="O397" s="7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7"/>
      <c r="O398" s="7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7"/>
      <c r="O399" s="7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7"/>
      <c r="O400" s="7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7"/>
      <c r="O401" s="7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7"/>
      <c r="O402" s="7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7"/>
      <c r="O403" s="7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7"/>
      <c r="O404" s="7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7"/>
      <c r="O405" s="7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7"/>
      <c r="O406" s="7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7"/>
      <c r="O407" s="7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7"/>
      <c r="O408" s="7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7"/>
      <c r="O409" s="7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7"/>
      <c r="O410" s="7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7"/>
      <c r="O411" s="7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7"/>
      <c r="O412" s="7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7"/>
      <c r="O413" s="7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7"/>
      <c r="O414" s="7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7"/>
      <c r="O415" s="7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7"/>
      <c r="O416" s="7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7"/>
      <c r="O417" s="7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7"/>
      <c r="O418" s="7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7"/>
      <c r="O419" s="7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7"/>
      <c r="O420" s="7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7"/>
      <c r="O421" s="7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7"/>
      <c r="O422" s="7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7"/>
      <c r="O423" s="7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7"/>
      <c r="O424" s="7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410</v>
      </c>
      <c r="B1" s="11" t="s">
        <v>411</v>
      </c>
      <c r="C1" s="11" t="s">
        <v>412</v>
      </c>
      <c r="D1" s="11" t="s">
        <v>413</v>
      </c>
      <c r="E1" s="11" t="s">
        <v>414</v>
      </c>
      <c r="F1" s="11" t="s">
        <v>415</v>
      </c>
      <c r="G1" s="11" t="s">
        <v>416</v>
      </c>
      <c r="H1" s="11" t="s">
        <v>417</v>
      </c>
      <c r="I1" s="11" t="s">
        <v>418</v>
      </c>
    </row>
    <row r="2" customFormat="false" ht="15" hidden="false" customHeight="false" outlineLevel="0" collapsed="false">
      <c r="A2" s="0" t="s">
        <v>419</v>
      </c>
      <c r="B2" s="0" t="s">
        <v>48</v>
      </c>
      <c r="C2" s="0" t="s">
        <v>420</v>
      </c>
      <c r="D2" s="0" t="s">
        <v>80</v>
      </c>
      <c r="E2" s="0" t="s">
        <v>421</v>
      </c>
      <c r="F2" s="0" t="s">
        <v>422</v>
      </c>
      <c r="G2" s="0" t="s">
        <v>423</v>
      </c>
    </row>
    <row r="3" customFormat="false" ht="15" hidden="false" customHeight="false" outlineLevel="0" collapsed="false">
      <c r="A3" s="0" t="s">
        <v>424</v>
      </c>
      <c r="B3" s="0" t="s">
        <v>24</v>
      </c>
      <c r="C3" s="0" t="s">
        <v>425</v>
      </c>
      <c r="D3" s="0" t="s">
        <v>33</v>
      </c>
      <c r="E3" s="0" t="s">
        <v>426</v>
      </c>
      <c r="F3" s="0" t="s">
        <v>31</v>
      </c>
      <c r="G3" s="0" t="s">
        <v>427</v>
      </c>
    </row>
    <row r="4" customFormat="false" ht="15" hidden="false" customHeight="false" outlineLevel="0" collapsed="false">
      <c r="A4" s="0" t="s">
        <v>428</v>
      </c>
      <c r="C4" s="0" t="s">
        <v>429</v>
      </c>
      <c r="D4" s="0" t="s">
        <v>53</v>
      </c>
      <c r="E4" s="0" t="s">
        <v>430</v>
      </c>
      <c r="F4" s="0" t="s">
        <v>431</v>
      </c>
      <c r="G4" s="0" t="s">
        <v>432</v>
      </c>
    </row>
    <row r="5" customFormat="false" ht="15" hidden="false" customHeight="false" outlineLevel="0" collapsed="false">
      <c r="A5" s="0" t="s">
        <v>433</v>
      </c>
      <c r="C5" s="0" t="s">
        <v>434</v>
      </c>
      <c r="E5" s="0" t="s">
        <v>435</v>
      </c>
      <c r="F5" s="0" t="s">
        <v>436</v>
      </c>
      <c r="G5" s="0" t="s">
        <v>437</v>
      </c>
    </row>
    <row r="6" customFormat="false" ht="15" hidden="false" customHeight="false" outlineLevel="0" collapsed="false">
      <c r="A6" s="0" t="s">
        <v>438</v>
      </c>
      <c r="C6" s="0" t="s">
        <v>439</v>
      </c>
      <c r="E6" s="0" t="s">
        <v>440</v>
      </c>
      <c r="F6" s="0" t="s">
        <v>441</v>
      </c>
    </row>
    <row r="7" customFormat="false" ht="15" hidden="false" customHeight="false" outlineLevel="0" collapsed="false">
      <c r="A7" s="0" t="s">
        <v>442</v>
      </c>
      <c r="C7" s="0" t="s">
        <v>443</v>
      </c>
      <c r="E7" s="0" t="s">
        <v>444</v>
      </c>
      <c r="F7" s="0" t="s">
        <v>437</v>
      </c>
    </row>
    <row r="8" customFormat="false" ht="15" hidden="false" customHeight="false" outlineLevel="0" collapsed="false">
      <c r="A8" s="0" t="s">
        <v>445</v>
      </c>
      <c r="C8" s="0" t="s">
        <v>446</v>
      </c>
      <c r="E8" s="0" t="s">
        <v>447</v>
      </c>
    </row>
    <row r="9" customFormat="false" ht="15" hidden="false" customHeight="false" outlineLevel="0" collapsed="false">
      <c r="A9" s="0" t="s">
        <v>448</v>
      </c>
      <c r="E9" s="0" t="s">
        <v>449</v>
      </c>
    </row>
    <row r="10" customFormat="false" ht="15" hidden="false" customHeight="false" outlineLevel="0" collapsed="false">
      <c r="A10" s="0" t="s">
        <v>450</v>
      </c>
    </row>
    <row r="11" customFormat="false" ht="15" hidden="false" customHeight="false" outlineLevel="0" collapsed="false">
      <c r="A11" s="0" t="s">
        <v>451</v>
      </c>
    </row>
    <row r="12" customFormat="false" ht="15" hidden="false" customHeight="false" outlineLevel="0" collapsed="false">
      <c r="A12" s="0" t="s">
        <v>452</v>
      </c>
    </row>
    <row r="13" customFormat="false" ht="15" hidden="false" customHeight="false" outlineLevel="0" collapsed="false">
      <c r="A13" s="0" t="s">
        <v>453</v>
      </c>
    </row>
    <row r="14" customFormat="false" ht="15" hidden="false" customHeight="false" outlineLevel="0" collapsed="false">
      <c r="A14" s="0" t="s">
        <v>454</v>
      </c>
    </row>
    <row r="15" customFormat="false" ht="15" hidden="false" customHeight="false" outlineLevel="0" collapsed="false">
      <c r="A15" s="0" t="s">
        <v>455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456</v>
      </c>
    </row>
    <row r="18" customFormat="false" ht="15" hidden="false" customHeight="false" outlineLevel="0" collapsed="false">
      <c r="A18" s="0" t="s">
        <v>457</v>
      </c>
    </row>
    <row r="19" customFormat="false" ht="15" hidden="false" customHeight="false" outlineLevel="0" collapsed="false">
      <c r="A19" s="0" t="s">
        <v>458</v>
      </c>
    </row>
    <row r="20" customFormat="false" ht="15" hidden="false" customHeight="false" outlineLevel="0" collapsed="false">
      <c r="A20" s="0" t="s">
        <v>459</v>
      </c>
    </row>
    <row r="21" customFormat="false" ht="15" hidden="false" customHeight="false" outlineLevel="0" collapsed="false">
      <c r="A21" s="0" t="s">
        <v>460</v>
      </c>
    </row>
    <row r="22" customFormat="false" ht="15" hidden="false" customHeight="false" outlineLevel="0" collapsed="false">
      <c r="A22" s="0" t="s">
        <v>461</v>
      </c>
    </row>
    <row r="23" customFormat="false" ht="15" hidden="false" customHeight="false" outlineLevel="0" collapsed="false">
      <c r="A23" s="0" t="s">
        <v>462</v>
      </c>
    </row>
    <row r="24" customFormat="false" ht="15" hidden="false" customHeight="false" outlineLevel="0" collapsed="false">
      <c r="A24" s="0" t="s">
        <v>463</v>
      </c>
    </row>
    <row r="25" customFormat="false" ht="15" hidden="false" customHeight="false" outlineLevel="0" collapsed="false">
      <c r="A25" s="0" t="s">
        <v>464</v>
      </c>
    </row>
    <row r="26" customFormat="false" ht="15" hidden="false" customHeight="false" outlineLevel="0" collapsed="false">
      <c r="A26" s="0" t="s">
        <v>465</v>
      </c>
    </row>
    <row r="27" customFormat="false" ht="15" hidden="false" customHeight="false" outlineLevel="0" collapsed="false">
      <c r="A27" s="0" t="s">
        <v>466</v>
      </c>
    </row>
    <row r="28" customFormat="false" ht="15" hidden="false" customHeight="false" outlineLevel="0" collapsed="false">
      <c r="A28" s="0" t="s">
        <v>467</v>
      </c>
    </row>
    <row r="29" customFormat="false" ht="15" hidden="false" customHeight="false" outlineLevel="0" collapsed="false">
      <c r="A29" s="0" t="s">
        <v>468</v>
      </c>
    </row>
    <row r="30" customFormat="false" ht="15" hidden="false" customHeight="false" outlineLevel="0" collapsed="false">
      <c r="A30" s="0" t="s">
        <v>469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470</v>
      </c>
    </row>
    <row r="33" customFormat="false" ht="15" hidden="false" customHeight="false" outlineLevel="0" collapsed="false">
      <c r="A33" s="0" t="s">
        <v>471</v>
      </c>
    </row>
    <row r="34" customFormat="false" ht="15" hidden="false" customHeight="false" outlineLevel="0" collapsed="false">
      <c r="A34" s="0" t="s">
        <v>472</v>
      </c>
    </row>
    <row r="35" customFormat="false" ht="15" hidden="false" customHeight="false" outlineLevel="0" collapsed="false">
      <c r="A35" s="0" t="s">
        <v>473</v>
      </c>
    </row>
    <row r="36" customFormat="false" ht="15" hidden="false" customHeight="false" outlineLevel="0" collapsed="false">
      <c r="A36" s="0" t="s">
        <v>474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авдан</cp:lastModifiedBy>
  <dcterms:modified xsi:type="dcterms:W3CDTF">2017-10-27T10:12:55Z</dcterms:modified>
  <cp:revision>0</cp:revision>
  <dc:subject/>
  <dc:title/>
</cp:coreProperties>
</file>